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58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12</t>
  </si>
  <si>
    <t xml:space="preserve">Направление 31.08.12 Функциональная диагностика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медицинская; научно-исследовательская; организационно-управленческая; педагогическая</t>
  </si>
  <si>
    <t xml:space="preserve">Квалификация: врач функциональной диагностики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онтакт. раб. (по учеб. зан.)</t>
  </si>
  <si>
    <t xml:space="preserve">из них</t>
  </si>
  <si>
    <t xml:space="preserve">СРС</t>
  </si>
  <si>
    <t xml:space="preserve">Сем. 1</t>
  </si>
  <si>
    <t xml:space="preserve">Сем. 2</t>
  </si>
  <si>
    <t xml:space="preserve">Сем. 3</t>
  </si>
  <si>
    <t xml:space="preserve">Сем. 4</t>
  </si>
  <si>
    <t xml:space="preserve">Лек</t>
  </si>
  <si>
    <t xml:space="preserve">Пр</t>
  </si>
  <si>
    <t xml:space="preserve">Функциональная диагностика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Клиническая фармакология</t>
  </si>
  <si>
    <t xml:space="preserve">Практикоориентированная медицина</t>
  </si>
  <si>
    <t xml:space="preserve">Респираторная медицина</t>
  </si>
  <si>
    <t xml:space="preserve">Аритмология</t>
  </si>
  <si>
    <t xml:space="preserve">Производственная (клиническая) практика</t>
  </si>
  <si>
    <t xml:space="preserve">1-4</t>
  </si>
  <si>
    <t xml:space="preserve">Производственная практика - Научно-исследовательская работа</t>
  </si>
  <si>
    <t xml:space="preserve">Государственнная итоговая аттестация</t>
  </si>
  <si>
    <t xml:space="preserve">ИТОГО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Экспертное</t>
  </si>
  <si>
    <t xml:space="preserve">Факт</t>
  </si>
  <si>
    <t xml:space="preserve">Курсовые проекты</t>
  </si>
  <si>
    <t xml:space="preserve">Курсовые работы</t>
  </si>
  <si>
    <t xml:space="preserve">СР</t>
  </si>
  <si>
    <t xml:space="preserve">Контроль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Код</t>
  </si>
  <si>
    <t xml:space="preserve">Лаб</t>
  </si>
  <si>
    <t xml:space="preserve">Часов</t>
  </si>
  <si>
    <t xml:space="preserve">Ауд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1</t>
  </si>
  <si>
    <t xml:space="preserve">Дисциплины (модули)</t>
  </si>
  <si>
    <t xml:space="preserve">Б1.О</t>
  </si>
  <si>
    <t xml:space="preserve">Базовая часть</t>
  </si>
  <si>
    <t xml:space="preserve">482</t>
  </si>
  <si>
    <t xml:space="preserve">Б1.О.1</t>
  </si>
  <si>
    <t xml:space="preserve">330</t>
  </si>
  <si>
    <t xml:space="preserve">ОПК-1,2,4,5,6,7,8,9; УК-1,4,5</t>
  </si>
  <si>
    <t xml:space="preserve">Б1.О.2</t>
  </si>
  <si>
    <t xml:space="preserve">ОПК-2,9; УК-1,3</t>
  </si>
  <si>
    <t xml:space="preserve">Б1.О.3</t>
  </si>
  <si>
    <t xml:space="preserve">ОПК-3; УК-4</t>
  </si>
  <si>
    <t xml:space="preserve">Б1.О.4</t>
  </si>
  <si>
    <t xml:space="preserve">ОПК-10; УК-3</t>
  </si>
  <si>
    <t xml:space="preserve">Б1.О.5</t>
  </si>
  <si>
    <t xml:space="preserve">ОПК-1</t>
  </si>
  <si>
    <t xml:space="preserve">Б1.О.6</t>
  </si>
  <si>
    <t xml:space="preserve">ОПК-10</t>
  </si>
  <si>
    <t xml:space="preserve">Б1.О.7</t>
  </si>
  <si>
    <t xml:space="preserve">ОПК-4,5,7,10; УК-1</t>
  </si>
  <si>
    <t xml:space="preserve">Б1.В</t>
  </si>
  <si>
    <t xml:space="preserve">Вариативная часть</t>
  </si>
  <si>
    <t xml:space="preserve">114</t>
  </si>
  <si>
    <t xml:space="preserve">Б1.В.ДВ</t>
  </si>
  <si>
    <t xml:space="preserve">Дисциплины по выбору</t>
  </si>
  <si>
    <t xml:space="preserve">Б1.В.ДВ.1</t>
  </si>
  <si>
    <t xml:space="preserve">ОПК-4,10</t>
  </si>
  <si>
    <t xml:space="preserve">Б1.В.ДВ.2</t>
  </si>
  <si>
    <t xml:space="preserve">ОПК-5,10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Рентгенология</t>
  </si>
  <si>
    <t xml:space="preserve">V</t>
  </si>
  <si>
    <t xml:space="preserve">ОПК-1,2,4,5,6,7,8,9,10; УК-1,3,4,5</t>
  </si>
  <si>
    <t xml:space="preserve">Б2.2</t>
  </si>
  <si>
    <t xml:space="preserve">Производственная практика - Научно-исследовательска работа</t>
  </si>
  <si>
    <t xml:space="preserve">4.5</t>
  </si>
  <si>
    <t xml:space="preserve">ОПК-9; УК-2</t>
  </si>
  <si>
    <t xml:space="preserve">Б3</t>
  </si>
  <si>
    <t xml:space="preserve">ОПК-1,2,3,4,5,6,7,8,9,10; УК-1,2,3,4,5</t>
  </si>
  <si>
    <t xml:space="preserve">ФТД</t>
  </si>
  <si>
    <t xml:space="preserve">Факультативы</t>
  </si>
  <si>
    <t xml:space="preserve">ФТД 1</t>
  </si>
  <si>
    <t xml:space="preserve">Мультифокальный атеросклероз. Что нужно знать будущему врачу.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проводить исследование и оценку состояния функции внешнего дыхания</t>
  </si>
  <si>
    <t xml:space="preserve">ОПК-5</t>
  </si>
  <si>
    <t xml:space="preserve">Способен проводить исследование и оценку состояния функции сердечно-сосудистой системы</t>
  </si>
  <si>
    <t xml:space="preserve">ОПК-6</t>
  </si>
  <si>
    <t xml:space="preserve">Способен проводить исследование и оценку состояния функции нервной системы</t>
  </si>
  <si>
    <t xml:space="preserve">ОПК-7</t>
  </si>
  <si>
    <t xml:space="preserve">Способен проводить исследование и оценку состояния функции пищеварительной, мочеполовой, эндокринной систем, органов кроветворения</t>
  </si>
  <si>
    <t xml:space="preserve">ОПК-8</t>
  </si>
  <si>
    <t xml:space="preserve">Способен проводить и контролировать эффективность мероприятий по профилактике и формированию здорового образа жизни и санитарно-гигиеническому просвещению населения</t>
  </si>
  <si>
    <t xml:space="preserve">ОПК-9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Б1.О.10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ПК</t>
  </si>
  <si>
    <t xml:space="preserve">ПК-1</t>
  </si>
  <si>
    <t xml:space="preserve">УК</t>
  </si>
  <si>
    <t xml:space="preserve">414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Б.1 Функциональная диагностика</t>
  </si>
  <si>
    <t xml:space="preserve">Б2.1 Производственная (клиническая) практика</t>
  </si>
  <si>
    <t xml:space="preserve">Б1.Б.7 Практикоориентированная медицина</t>
  </si>
  <si>
    <t xml:space="preserve">Б2.1 Производственая (клиническая) практика</t>
  </si>
  <si>
    <t xml:space="preserve">Б1.В.ДВ.1 Респираторная медицина / Аритмология</t>
  </si>
  <si>
    <t xml:space="preserve">Б1.Б.2 Общественное здоровье и здравоохранение</t>
  </si>
  <si>
    <t xml:space="preserve">Б1.Б.5 Информационные технологии в профессиональной деятельности</t>
  </si>
  <si>
    <t xml:space="preserve">Б1.Б.3 Педагогика</t>
  </si>
  <si>
    <t xml:space="preserve">Б1.Б.6 Клиническая фармакология</t>
  </si>
  <si>
    <t xml:space="preserve">Б1.Б.4 Медицина чрезвычайных ситуаций</t>
  </si>
  <si>
    <t xml:space="preserve">Б2.1 Производиственная (клиническая) практика</t>
  </si>
  <si>
    <t xml:space="preserve">Б2.1 Производственая практика - Научно-исследовательская работа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3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108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594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30</v>
      </c>
      <c r="P5" s="43" t="s">
        <v>130</v>
      </c>
      <c r="Q5" s="43" t="s">
        <v>130</v>
      </c>
      <c r="R5" s="43" t="s">
        <v>130</v>
      </c>
      <c r="S5" s="43" t="s">
        <v>130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30</v>
      </c>
      <c r="AC5" s="43" t="s">
        <v>130</v>
      </c>
      <c r="AD5" s="43" t="s">
        <v>130</v>
      </c>
      <c r="AE5" s="43" t="s">
        <v>130</v>
      </c>
      <c r="AF5" s="43" t="s">
        <v>130</v>
      </c>
      <c r="AG5" s="43" t="s">
        <v>130</v>
      </c>
      <c r="AH5" s="43" t="s">
        <v>130</v>
      </c>
      <c r="AI5" s="43" t="s">
        <v>130</v>
      </c>
      <c r="AJ5" s="43" t="s">
        <v>130</v>
      </c>
      <c r="AK5" s="43" t="s">
        <v>130</v>
      </c>
      <c r="AL5" s="43" t="s">
        <v>130</v>
      </c>
      <c r="AM5" s="43" t="s">
        <v>130</v>
      </c>
      <c r="AN5" s="43" t="s">
        <v>130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3" t="s">
        <v>132</v>
      </c>
      <c r="AV5" s="43" t="s">
        <v>132</v>
      </c>
      <c r="AW5" s="43" t="s">
        <v>132</v>
      </c>
      <c r="AX5" s="43" t="s">
        <v>132</v>
      </c>
      <c r="AY5" s="43" t="s">
        <v>132</v>
      </c>
      <c r="AZ5" s="43" t="s">
        <v>132</v>
      </c>
      <c r="BA5" s="43" t="s">
        <v>132</v>
      </c>
    </row>
    <row r="6" customFormat="false" ht="17.25" hidden="false" customHeight="true" outlineLevel="0" collapsed="false">
      <c r="A6" s="41" t="s">
        <v>133</v>
      </c>
      <c r="B6" s="43" t="s">
        <v>130</v>
      </c>
      <c r="C6" s="43" t="s">
        <v>130</v>
      </c>
      <c r="D6" s="43" t="s">
        <v>130</v>
      </c>
      <c r="E6" s="43" t="s">
        <v>130</v>
      </c>
      <c r="F6" s="43" t="s">
        <v>130</v>
      </c>
      <c r="G6" s="43" t="s">
        <v>129</v>
      </c>
      <c r="H6" s="43" t="s">
        <v>129</v>
      </c>
      <c r="I6" s="43" t="s">
        <v>129</v>
      </c>
      <c r="J6" s="43" t="s">
        <v>129</v>
      </c>
      <c r="K6" s="43" t="s">
        <v>129</v>
      </c>
      <c r="L6" s="43" t="s">
        <v>129</v>
      </c>
      <c r="M6" s="43" t="s">
        <v>129</v>
      </c>
      <c r="N6" s="43" t="s">
        <v>129</v>
      </c>
      <c r="O6" s="43" t="s">
        <v>129</v>
      </c>
      <c r="P6" s="43" t="s">
        <v>129</v>
      </c>
      <c r="Q6" s="43" t="s">
        <v>129</v>
      </c>
      <c r="R6" s="43" t="s">
        <v>129</v>
      </c>
      <c r="S6" s="43" t="s">
        <v>129</v>
      </c>
      <c r="T6" s="43" t="s">
        <v>129</v>
      </c>
      <c r="U6" s="43" t="s">
        <v>129</v>
      </c>
      <c r="V6" s="43" t="s">
        <v>131</v>
      </c>
      <c r="W6" s="43" t="s">
        <v>131</v>
      </c>
      <c r="X6" s="43" t="s">
        <v>132</v>
      </c>
      <c r="Y6" s="43" t="s">
        <v>132</v>
      </c>
      <c r="Z6" s="43" t="s">
        <v>130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30</v>
      </c>
      <c r="AP6" s="43" t="s">
        <v>130</v>
      </c>
      <c r="AQ6" s="43" t="s">
        <v>130</v>
      </c>
      <c r="AR6" s="43" t="s">
        <v>131</v>
      </c>
      <c r="AS6" s="43" t="s">
        <v>134</v>
      </c>
      <c r="AT6" s="43" t="s">
        <v>134</v>
      </c>
      <c r="AU6" s="43" t="s">
        <v>132</v>
      </c>
      <c r="AV6" s="43" t="s">
        <v>132</v>
      </c>
      <c r="AW6" s="43" t="s">
        <v>132</v>
      </c>
      <c r="AX6" s="43" t="s">
        <v>132</v>
      </c>
      <c r="AY6" s="43" t="s">
        <v>132</v>
      </c>
      <c r="AZ6" s="43" t="s">
        <v>132</v>
      </c>
      <c r="BA6" s="43" t="s">
        <v>132</v>
      </c>
    </row>
    <row r="7" customFormat="false" ht="17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7.25" hidden="false" customHeight="true" outlineLevel="0" collapsed="false">
      <c r="A8" s="44"/>
      <c r="B8" s="43" t="s">
        <v>129</v>
      </c>
      <c r="C8" s="46" t="s">
        <v>135</v>
      </c>
      <c r="D8" s="46"/>
      <c r="E8" s="46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  <c r="Q8" s="43" t="s">
        <v>131</v>
      </c>
      <c r="R8" s="47" t="s">
        <v>136</v>
      </c>
      <c r="S8" s="48"/>
      <c r="T8" s="48"/>
      <c r="U8" s="48"/>
      <c r="V8" s="48"/>
      <c r="W8" s="48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7.25" hidden="false" customHeight="true" outlineLevel="0" collapsed="false">
      <c r="A9" s="44"/>
      <c r="B9" s="43" t="s">
        <v>130</v>
      </c>
      <c r="C9" s="47" t="s">
        <v>137</v>
      </c>
      <c r="D9" s="48"/>
      <c r="E9" s="48"/>
      <c r="F9" s="48"/>
      <c r="G9" s="48"/>
      <c r="H9" s="48"/>
      <c r="I9" s="45"/>
      <c r="J9" s="45"/>
      <c r="K9" s="45"/>
      <c r="L9" s="45"/>
      <c r="M9" s="45"/>
      <c r="N9" s="45"/>
      <c r="O9" s="45"/>
      <c r="P9" s="45"/>
      <c r="Q9" s="43" t="s">
        <v>132</v>
      </c>
      <c r="R9" s="47" t="s">
        <v>138</v>
      </c>
      <c r="S9" s="48"/>
      <c r="T9" s="48"/>
      <c r="U9" s="48"/>
      <c r="V9" s="48"/>
      <c r="W9" s="48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customFormat="false" ht="17.25" hidden="false" customHeight="true" outlineLevel="0" collapsed="false">
      <c r="A10" s="44"/>
      <c r="B10" s="45"/>
      <c r="C10" s="48"/>
      <c r="D10" s="48"/>
      <c r="E10" s="48"/>
      <c r="F10" s="48"/>
      <c r="G10" s="48"/>
      <c r="H10" s="48"/>
      <c r="I10" s="45"/>
      <c r="J10" s="45"/>
      <c r="K10" s="45"/>
      <c r="L10" s="45"/>
      <c r="M10" s="45"/>
      <c r="N10" s="45"/>
      <c r="O10" s="45"/>
      <c r="P10" s="45"/>
      <c r="Q10" s="43" t="s">
        <v>134</v>
      </c>
      <c r="R10" s="48" t="s">
        <v>139</v>
      </c>
      <c r="S10" s="48"/>
      <c r="T10" s="48"/>
      <c r="U10" s="48"/>
      <c r="V10" s="48"/>
      <c r="W10" s="48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30" hidden="false" customHeight="true" outlineLevel="0" collapsed="false">
      <c r="A11" s="40" t="s">
        <v>14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14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s">
        <v>141</v>
      </c>
      <c r="P12" s="43"/>
      <c r="Q12" s="43"/>
      <c r="R12" s="43"/>
      <c r="S12" s="43"/>
      <c r="T12" s="43"/>
      <c r="U12" s="43" t="s">
        <v>142</v>
      </c>
      <c r="V12" s="43"/>
      <c r="W12" s="43"/>
      <c r="X12" s="43"/>
      <c r="Y12" s="43"/>
      <c r="Z12" s="43"/>
      <c r="AA12" s="41" t="s">
        <v>143</v>
      </c>
      <c r="AB12" s="41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1" t="s">
        <v>144</v>
      </c>
      <c r="P13" s="41"/>
      <c r="Q13" s="41" t="s">
        <v>145</v>
      </c>
      <c r="R13" s="41"/>
      <c r="S13" s="41" t="s">
        <v>146</v>
      </c>
      <c r="T13" s="41"/>
      <c r="U13" s="41" t="s">
        <v>144</v>
      </c>
      <c r="V13" s="41"/>
      <c r="W13" s="41" t="s">
        <v>145</v>
      </c>
      <c r="X13" s="41"/>
      <c r="Y13" s="41" t="s">
        <v>146</v>
      </c>
      <c r="Z13" s="41"/>
      <c r="AA13" s="41"/>
      <c r="AB13" s="41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15.75" hidden="false" customHeight="true" outlineLevel="0" collapsed="false">
      <c r="A14" s="43"/>
      <c r="B14" s="50" t="s">
        <v>14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1" t="n">
        <v>15</v>
      </c>
      <c r="P14" s="41"/>
      <c r="Q14" s="41" t="n">
        <v>14</v>
      </c>
      <c r="R14" s="41"/>
      <c r="S14" s="51" t="n">
        <f aca="false">O14+Q14</f>
        <v>29</v>
      </c>
      <c r="T14" s="51"/>
      <c r="U14" s="41"/>
      <c r="V14" s="41"/>
      <c r="W14" s="41" t="n">
        <v>2</v>
      </c>
      <c r="X14" s="41"/>
      <c r="Y14" s="51" t="n">
        <f aca="false">U14+W14</f>
        <v>2</v>
      </c>
      <c r="Z14" s="51"/>
      <c r="AA14" s="51" t="n">
        <f aca="false">S14+Y14</f>
        <v>31</v>
      </c>
      <c r="AB14" s="51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customFormat="false" ht="15.75" hidden="false" customHeight="true" outlineLevel="0" collapsed="false">
      <c r="A15" s="43" t="s">
        <v>148</v>
      </c>
      <c r="B15" s="50" t="s">
        <v>14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1" t="n">
        <v>1</v>
      </c>
      <c r="P15" s="41"/>
      <c r="Q15" s="41" t="s">
        <v>77</v>
      </c>
      <c r="R15" s="41"/>
      <c r="S15" s="51" t="n">
        <f aca="false">O15+Q15</f>
        <v>3</v>
      </c>
      <c r="T15" s="51"/>
      <c r="U15" s="41" t="n">
        <v>1</v>
      </c>
      <c r="V15" s="41"/>
      <c r="W15" s="41" t="n">
        <v>2</v>
      </c>
      <c r="X15" s="41"/>
      <c r="Y15" s="51" t="n">
        <f aca="false">U15+W15</f>
        <v>3</v>
      </c>
      <c r="Z15" s="51"/>
      <c r="AA15" s="51" t="n">
        <f aca="false">S15+Y15</f>
        <v>6</v>
      </c>
      <c r="AB15" s="51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customFormat="false" ht="15.75" hidden="false" customHeight="true" outlineLevel="0" collapsed="false">
      <c r="A16" s="43" t="s">
        <v>150</v>
      </c>
      <c r="B16" s="50" t="s">
        <v>151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1"/>
      <c r="P16" s="41"/>
      <c r="Q16" s="41"/>
      <c r="R16" s="41"/>
      <c r="S16" s="51" t="n">
        <f aca="false">O16+Q16</f>
        <v>0</v>
      </c>
      <c r="T16" s="51"/>
      <c r="U16" s="41"/>
      <c r="V16" s="41"/>
      <c r="W16" s="41"/>
      <c r="X16" s="41"/>
      <c r="Y16" s="51" t="n">
        <f aca="false">U16+W16</f>
        <v>0</v>
      </c>
      <c r="Z16" s="51"/>
      <c r="AA16" s="51" t="n">
        <f aca="false">S16+Y16</f>
        <v>0</v>
      </c>
      <c r="AB16" s="51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5.75" hidden="false" customHeight="true" outlineLevel="0" collapsed="false">
      <c r="A17" s="52"/>
      <c r="B17" s="50" t="s">
        <v>15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1" t="n">
        <v>5</v>
      </c>
      <c r="P17" s="41"/>
      <c r="Q17" s="41" t="n">
        <v>6</v>
      </c>
      <c r="R17" s="41"/>
      <c r="S17" s="51" t="n">
        <f aca="false">O17+Q17</f>
        <v>11</v>
      </c>
      <c r="T17" s="51"/>
      <c r="U17" s="41" t="n">
        <v>20</v>
      </c>
      <c r="V17" s="41"/>
      <c r="W17" s="41" t="n">
        <v>16</v>
      </c>
      <c r="X17" s="41"/>
      <c r="Y17" s="51" t="n">
        <f aca="false">U17+W17</f>
        <v>36</v>
      </c>
      <c r="Z17" s="51"/>
      <c r="AA17" s="51" t="n">
        <f aca="false">S17+Y17</f>
        <v>47</v>
      </c>
      <c r="AB17" s="51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15.75" hidden="false" customHeight="true" outlineLevel="0" collapsed="false">
      <c r="A18" s="43" t="s">
        <v>153</v>
      </c>
      <c r="B18" s="50" t="s">
        <v>15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1"/>
      <c r="P18" s="41"/>
      <c r="Q18" s="41"/>
      <c r="R18" s="41"/>
      <c r="S18" s="51" t="n">
        <f aca="false">O18+Q18</f>
        <v>0</v>
      </c>
      <c r="T18" s="51"/>
      <c r="U18" s="41"/>
      <c r="V18" s="41"/>
      <c r="W18" s="41" t="n">
        <v>2</v>
      </c>
      <c r="X18" s="41"/>
      <c r="Y18" s="51" t="n">
        <f aca="false">U18+W18</f>
        <v>2</v>
      </c>
      <c r="Z18" s="51"/>
      <c r="AA18" s="51" t="n">
        <f aca="false">S18+Y18</f>
        <v>2</v>
      </c>
      <c r="AB18" s="51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5.75" hidden="false" customHeight="true" outlineLevel="0" collapsed="false">
      <c r="A19" s="43" t="s">
        <v>155</v>
      </c>
      <c r="B19" s="50" t="s">
        <v>15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1" t="s">
        <v>77</v>
      </c>
      <c r="P19" s="41"/>
      <c r="Q19" s="41" t="n">
        <v>7</v>
      </c>
      <c r="R19" s="41"/>
      <c r="S19" s="51" t="n">
        <f aca="false">O19+Q19</f>
        <v>9</v>
      </c>
      <c r="T19" s="51"/>
      <c r="U19" s="41" t="s">
        <v>77</v>
      </c>
      <c r="V19" s="41"/>
      <c r="W19" s="41" t="s">
        <v>82</v>
      </c>
      <c r="X19" s="41"/>
      <c r="Y19" s="51" t="n">
        <f aca="false">U19+W19</f>
        <v>9</v>
      </c>
      <c r="Z19" s="51"/>
      <c r="AA19" s="51" t="n">
        <f aca="false">S19+Y19</f>
        <v>18</v>
      </c>
      <c r="AB19" s="51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14.25" hidden="true" customHeight="true" outlineLevel="0" collapsed="false">
      <c r="A20" s="43"/>
      <c r="B20" s="50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41"/>
      <c r="P20" s="41"/>
      <c r="Q20" s="41"/>
      <c r="R20" s="41"/>
      <c r="S20" s="51" t="n">
        <f aca="false">O20+Q20</f>
        <v>0</v>
      </c>
      <c r="T20" s="51"/>
      <c r="U20" s="41"/>
      <c r="V20" s="41"/>
      <c r="W20" s="41"/>
      <c r="X20" s="41"/>
      <c r="Y20" s="51"/>
      <c r="Z20" s="51"/>
      <c r="AA20" s="51" t="n">
        <f aca="false">S20+Y20</f>
        <v>0</v>
      </c>
      <c r="AB20" s="51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14.25" hidden="true" customHeight="true" outlineLevel="0" collapsed="false">
      <c r="A21" s="43"/>
      <c r="B21" s="5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1"/>
      <c r="P21" s="41"/>
      <c r="Q21" s="41"/>
      <c r="R21" s="41"/>
      <c r="S21" s="51" t="n">
        <f aca="false">O21+Q21</f>
        <v>0</v>
      </c>
      <c r="T21" s="51"/>
      <c r="U21" s="41"/>
      <c r="V21" s="41"/>
      <c r="W21" s="41"/>
      <c r="X21" s="41"/>
      <c r="Y21" s="51"/>
      <c r="Z21" s="51"/>
      <c r="AA21" s="51" t="n">
        <f aca="false">S21+Y21</f>
        <v>0</v>
      </c>
      <c r="AB21" s="51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14.25" hidden="true" customHeight="true" outlineLevel="0" collapsed="false">
      <c r="A22" s="43"/>
      <c r="B22" s="5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1"/>
      <c r="P22" s="41"/>
      <c r="Q22" s="41"/>
      <c r="R22" s="41"/>
      <c r="S22" s="51" t="n">
        <f aca="false">O22+Q22</f>
        <v>0</v>
      </c>
      <c r="T22" s="51"/>
      <c r="U22" s="41"/>
      <c r="V22" s="41"/>
      <c r="W22" s="41"/>
      <c r="X22" s="41"/>
      <c r="Y22" s="51"/>
      <c r="Z22" s="51"/>
      <c r="AA22" s="51" t="n">
        <f aca="false">S22+Y22</f>
        <v>0</v>
      </c>
      <c r="AB22" s="51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5.75" hidden="false" customHeight="true" outlineLevel="0" collapsed="false">
      <c r="A23" s="54" t="s">
        <v>15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O14+O15+O17+O18+O19</f>
        <v>23</v>
      </c>
      <c r="P23" s="55"/>
      <c r="Q23" s="55" t="n">
        <f aca="false">Q14+Q15+Q17+Q18+Q19</f>
        <v>29</v>
      </c>
      <c r="R23" s="55"/>
      <c r="S23" s="51" t="n">
        <f aca="false">S14+S15+S17+S18+S19</f>
        <v>52</v>
      </c>
      <c r="T23" s="51"/>
      <c r="U23" s="55" t="n">
        <f aca="false">U14+U15+U17+U18+U19</f>
        <v>23</v>
      </c>
      <c r="V23" s="55"/>
      <c r="W23" s="55" t="n">
        <f aca="false">W14+W15+W17+W18+W19</f>
        <v>29</v>
      </c>
      <c r="X23" s="55"/>
      <c r="Y23" s="51" t="n">
        <f aca="false">Y14+Y15+Y17+Y18+Y19</f>
        <v>52</v>
      </c>
      <c r="Z23" s="51"/>
      <c r="AA23" s="51" t="n">
        <f aca="false">S23+Y23</f>
        <v>104</v>
      </c>
      <c r="AB23" s="51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14.25" hidden="false" customHeight="true" outlineLevel="0" collapsed="false">
      <c r="A24" s="56"/>
      <c r="B24" s="56"/>
    </row>
    <row r="25" customFormat="false" ht="14.25" hidden="false" customHeight="true" outlineLevel="0" collapsed="false">
      <c r="A25" s="56"/>
      <c r="B25" s="56"/>
    </row>
    <row r="26" customFormat="false" ht="14.25" hidden="false" customHeight="true" outlineLevel="0" collapsed="false">
      <c r="A26" s="56"/>
      <c r="B26" s="56"/>
    </row>
    <row r="27" customFormat="false" ht="14.25" hidden="false" customHeight="true" outlineLevel="0" collapsed="false">
      <c r="A27" s="56"/>
      <c r="B27" s="56"/>
    </row>
    <row r="28" customFormat="false" ht="14.25" hidden="false" customHeight="true" outlineLevel="0" collapsed="false">
      <c r="A28" s="56"/>
      <c r="B28" s="56"/>
    </row>
    <row r="29" customFormat="false" ht="14.25" hidden="false" customHeight="true" outlineLevel="0" collapsed="false">
      <c r="A29" s="56"/>
      <c r="B29" s="56"/>
    </row>
    <row r="30" customFormat="false" ht="14.25" hidden="false" customHeight="true" outlineLevel="0" collapsed="false">
      <c r="A30" s="56"/>
      <c r="B30" s="56"/>
    </row>
    <row r="31" customFormat="false" ht="14.25" hidden="false" customHeight="true" outlineLevel="0" collapsed="false">
      <c r="A31" s="56"/>
      <c r="B31" s="56"/>
    </row>
    <row r="32" customFormat="false" ht="14.25" hidden="false" customHeight="true" outlineLevel="0" collapsed="false">
      <c r="A32" s="56"/>
      <c r="B32" s="56"/>
    </row>
    <row r="33" customFormat="false" ht="14.25" hidden="false" customHeight="true" outlineLevel="0" collapsed="false">
      <c r="A33" s="56"/>
      <c r="B33" s="56"/>
    </row>
    <row r="34" customFormat="false" ht="14.25" hidden="false" customHeight="true" outlineLevel="0" collapsed="false">
      <c r="A34" s="56"/>
      <c r="B34" s="56"/>
    </row>
    <row r="35" customFormat="false" ht="14.25" hidden="false" customHeight="true" outlineLevel="0" collapsed="false">
      <c r="A35" s="56"/>
      <c r="B35" s="56"/>
    </row>
    <row r="36" customFormat="false" ht="14.25" hidden="false" customHeight="true" outlineLevel="0" collapsed="false">
      <c r="A36" s="56"/>
      <c r="B36" s="56"/>
    </row>
    <row r="37" customFormat="false" ht="14.25" hidden="false" customHeight="true" outlineLevel="0" collapsed="false">
      <c r="A37" s="56"/>
      <c r="B37" s="56"/>
    </row>
    <row r="38" customFormat="false" ht="14.25" hidden="false" customHeight="true" outlineLevel="0" collapsed="false">
      <c r="A38" s="56"/>
      <c r="B38" s="56"/>
    </row>
    <row r="39" customFormat="false" ht="14.25" hidden="false" customHeight="true" outlineLevel="0" collapsed="false">
      <c r="A39" s="56"/>
      <c r="B39" s="56"/>
    </row>
    <row r="40" customFormat="false" ht="14.25" hidden="false" customHeight="true" outlineLevel="0" collapsed="false">
      <c r="A40" s="56"/>
      <c r="B40" s="56"/>
    </row>
    <row r="41" customFormat="false" ht="14.25" hidden="false" customHeight="true" outlineLevel="0" collapsed="false">
      <c r="A41" s="56"/>
      <c r="B41" s="56"/>
    </row>
    <row r="42" customFormat="false" ht="14.25" hidden="false" customHeight="true" outlineLevel="0" collapsed="false">
      <c r="A42" s="56"/>
      <c r="B42" s="56"/>
    </row>
    <row r="43" customFormat="false" ht="14.25" hidden="false" customHeight="true" outlineLevel="0" collapsed="false">
      <c r="A43" s="56"/>
      <c r="B43" s="56"/>
    </row>
    <row r="44" customFormat="false" ht="14.25" hidden="false" customHeight="true" outlineLevel="0" collapsed="false">
      <c r="A44" s="56"/>
      <c r="B44" s="56"/>
    </row>
    <row r="45" customFormat="false" ht="14.25" hidden="false" customHeight="true" outlineLevel="0" collapsed="false">
      <c r="A45" s="56"/>
      <c r="B45" s="56"/>
    </row>
    <row r="46" customFormat="false" ht="14.25" hidden="false" customHeight="true" outlineLevel="0" collapsed="false">
      <c r="A46" s="56"/>
      <c r="B46" s="56"/>
    </row>
    <row r="47" customFormat="false" ht="14.25" hidden="false" customHeight="true" outlineLevel="0" collapsed="false">
      <c r="A47" s="56"/>
      <c r="B47" s="56"/>
    </row>
    <row r="48" customFormat="false" ht="14.25" hidden="false" customHeight="true" outlineLevel="0" collapsed="false">
      <c r="A48" s="56"/>
      <c r="B48" s="56"/>
    </row>
    <row r="49" customFormat="false" ht="14.25" hidden="false" customHeight="true" outlineLevel="0" collapsed="false">
      <c r="A49" s="56"/>
      <c r="B49" s="56"/>
    </row>
    <row r="50" customFormat="false" ht="14.25" hidden="false" customHeight="true" outlineLevel="0" collapsed="false">
      <c r="A50" s="56"/>
      <c r="B50" s="56"/>
    </row>
    <row r="51" customFormat="false" ht="14.25" hidden="false" customHeight="true" outlineLevel="0" collapsed="false">
      <c r="A51" s="56"/>
      <c r="B51" s="56"/>
    </row>
    <row r="52" customFormat="false" ht="14.25" hidden="false" customHeight="true" outlineLevel="0" collapsed="false">
      <c r="A52" s="56"/>
      <c r="B52" s="56"/>
    </row>
    <row r="53" customFormat="false" ht="14.25" hidden="false" customHeight="true" outlineLevel="0" collapsed="false">
      <c r="A53" s="56"/>
      <c r="B53" s="56"/>
    </row>
    <row r="54" customFormat="false" ht="14.25" hidden="false" customHeight="true" outlineLevel="0" collapsed="false">
      <c r="A54" s="56"/>
      <c r="B54" s="56"/>
    </row>
    <row r="55" customFormat="false" ht="14.25" hidden="false" customHeight="true" outlineLevel="0" collapsed="false">
      <c r="A55" s="56"/>
      <c r="B55" s="56"/>
    </row>
    <row r="56" customFormat="false" ht="14.25" hidden="false" customHeight="true" outlineLevel="0" collapsed="false">
      <c r="A56" s="56"/>
      <c r="B56" s="56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6.99"/>
    <col collapsed="false" customWidth="false" hidden="false" outlineLevel="0" max="3" min="2" style="39" width="14.65"/>
    <col collapsed="false" customWidth="true" hidden="false" outlineLevel="0" max="4" min="4" style="39" width="9.99"/>
    <col collapsed="false" customWidth="true" hidden="false" outlineLevel="0" max="5" min="5" style="39" width="9.65"/>
    <col collapsed="false" customWidth="true" hidden="false" outlineLevel="0" max="6" min="6" style="39" width="9.15"/>
    <col collapsed="false" customWidth="true" hidden="false" outlineLevel="0" max="7" min="7" style="39" width="11.15"/>
    <col collapsed="false" customWidth="true" hidden="false" outlineLevel="0" max="8" min="8" style="39" width="8.16"/>
    <col collapsed="false" customWidth="true" hidden="false" outlineLevel="0" max="9" min="9" style="39" width="6.82"/>
    <col collapsed="false" customWidth="true" hidden="false" outlineLevel="0" max="10" min="10" style="39" width="10.65"/>
    <col collapsed="false" customWidth="true" hidden="false" outlineLevel="0" max="11" min="11" style="39" width="11.15"/>
    <col collapsed="false" customWidth="true" hidden="false" outlineLevel="0" max="12" min="12" style="39" width="7.82"/>
    <col collapsed="false" customWidth="true" hidden="false" outlineLevel="0" max="13" min="13" style="39" width="8.16"/>
    <col collapsed="false" customWidth="true" hidden="false" outlineLevel="0" max="14" min="14" style="39" width="10.5"/>
    <col collapsed="false" customWidth="true" hidden="false" outlineLevel="0" max="15" min="15" style="39" width="7.82"/>
    <col collapsed="false" customWidth="true" hidden="false" outlineLevel="0" max="17" min="16" style="39" width="7.99"/>
    <col collapsed="false" customWidth="true" hidden="false" outlineLevel="0" max="18" min="18" style="39" width="8.82"/>
    <col collapsed="false" customWidth="true" hidden="false" outlineLevel="0" max="19" min="19" style="39" width="8.65"/>
    <col collapsed="false" customWidth="true" hidden="false" outlineLevel="0" max="20" min="20" style="39" width="8.99"/>
    <col collapsed="false" customWidth="false" hidden="false" outlineLevel="0" max="257" min="21" style="39" width="14.65"/>
  </cols>
  <sheetData>
    <row r="1" customFormat="false" ht="12.75" hidden="false" customHeight="true" outlineLevel="0" collapsed="false">
      <c r="A1" s="57"/>
      <c r="B1" s="58" t="s">
        <v>158</v>
      </c>
      <c r="C1" s="58"/>
      <c r="D1" s="58"/>
      <c r="E1" s="59" t="s">
        <v>159</v>
      </c>
      <c r="F1" s="59"/>
      <c r="G1" s="59"/>
      <c r="H1" s="59" t="s">
        <v>160</v>
      </c>
      <c r="I1" s="59"/>
      <c r="J1" s="59"/>
      <c r="K1" s="59"/>
      <c r="L1" s="59"/>
      <c r="M1" s="59"/>
      <c r="N1" s="59"/>
      <c r="O1" s="60" t="s">
        <v>161</v>
      </c>
      <c r="P1" s="60"/>
      <c r="Q1" s="60"/>
      <c r="R1" s="60"/>
      <c r="S1" s="60"/>
      <c r="T1" s="60"/>
    </row>
    <row r="2" customFormat="false" ht="12.75" hidden="false" customHeight="true" outlineLevel="0" collapsed="false">
      <c r="A2" s="57"/>
      <c r="B2" s="58"/>
      <c r="C2" s="58"/>
      <c r="D2" s="58"/>
      <c r="E2" s="59"/>
      <c r="F2" s="59"/>
      <c r="G2" s="59"/>
      <c r="H2" s="61" t="s">
        <v>162</v>
      </c>
      <c r="I2" s="61"/>
      <c r="J2" s="62" t="s">
        <v>163</v>
      </c>
      <c r="K2" s="63" t="s">
        <v>164</v>
      </c>
      <c r="L2" s="63"/>
      <c r="M2" s="63"/>
      <c r="N2" s="63"/>
      <c r="O2" s="64" t="s">
        <v>141</v>
      </c>
      <c r="P2" s="64"/>
      <c r="Q2" s="64"/>
      <c r="R2" s="65" t="s">
        <v>142</v>
      </c>
      <c r="S2" s="65"/>
      <c r="T2" s="65"/>
    </row>
    <row r="3" customFormat="false" ht="12.75" hidden="false" customHeight="true" outlineLevel="0" collapsed="false">
      <c r="A3" s="57"/>
      <c r="B3" s="58"/>
      <c r="C3" s="58"/>
      <c r="D3" s="58"/>
      <c r="E3" s="61" t="s">
        <v>165</v>
      </c>
      <c r="F3" s="62" t="s">
        <v>166</v>
      </c>
      <c r="G3" s="62" t="s">
        <v>167</v>
      </c>
      <c r="H3" s="61"/>
      <c r="I3" s="61"/>
      <c r="J3" s="62"/>
      <c r="K3" s="62" t="s">
        <v>168</v>
      </c>
      <c r="L3" s="63" t="s">
        <v>169</v>
      </c>
      <c r="M3" s="63"/>
      <c r="N3" s="62" t="s">
        <v>170</v>
      </c>
      <c r="O3" s="66" t="s">
        <v>143</v>
      </c>
      <c r="P3" s="67" t="s">
        <v>171</v>
      </c>
      <c r="Q3" s="67" t="s">
        <v>172</v>
      </c>
      <c r="R3" s="67" t="s">
        <v>143</v>
      </c>
      <c r="S3" s="67" t="s">
        <v>173</v>
      </c>
      <c r="T3" s="68" t="s">
        <v>174</v>
      </c>
    </row>
    <row r="4" customFormat="false" ht="17.25" hidden="false" customHeight="true" outlineLevel="0" collapsed="false">
      <c r="A4" s="57"/>
      <c r="B4" s="58"/>
      <c r="C4" s="58"/>
      <c r="D4" s="58"/>
      <c r="E4" s="61"/>
      <c r="F4" s="62"/>
      <c r="G4" s="62"/>
      <c r="H4" s="61"/>
      <c r="I4" s="61"/>
      <c r="J4" s="62"/>
      <c r="K4" s="62"/>
      <c r="L4" s="62" t="s">
        <v>175</v>
      </c>
      <c r="M4" s="62" t="s">
        <v>176</v>
      </c>
      <c r="N4" s="62"/>
      <c r="O4" s="66"/>
      <c r="P4" s="67"/>
      <c r="Q4" s="67"/>
      <c r="R4" s="67"/>
      <c r="S4" s="67"/>
      <c r="T4" s="68"/>
    </row>
    <row r="5" customFormat="false" ht="22.5" hidden="false" customHeight="true" outlineLevel="0" collapsed="false">
      <c r="A5" s="57"/>
      <c r="B5" s="58"/>
      <c r="C5" s="58"/>
      <c r="D5" s="58"/>
      <c r="E5" s="61"/>
      <c r="F5" s="62"/>
      <c r="G5" s="62"/>
      <c r="H5" s="61"/>
      <c r="I5" s="61"/>
      <c r="J5" s="62"/>
      <c r="K5" s="62"/>
      <c r="L5" s="62"/>
      <c r="M5" s="62"/>
      <c r="N5" s="62"/>
      <c r="O5" s="66"/>
      <c r="P5" s="67"/>
      <c r="Q5" s="67"/>
      <c r="R5" s="67"/>
      <c r="S5" s="67"/>
      <c r="T5" s="68"/>
    </row>
    <row r="6" customFormat="false" ht="14.25" hidden="false" customHeight="true" outlineLevel="0" collapsed="false">
      <c r="A6" s="69" t="n">
        <v>1</v>
      </c>
      <c r="B6" s="70" t="s">
        <v>177</v>
      </c>
      <c r="C6" s="70"/>
      <c r="D6" s="70"/>
      <c r="E6" s="71" t="n">
        <v>2</v>
      </c>
      <c r="F6" s="72"/>
      <c r="G6" s="73" t="n">
        <v>12</v>
      </c>
      <c r="H6" s="74" t="n">
        <v>1224</v>
      </c>
      <c r="I6" s="75" t="n">
        <f aca="false">H6/36</f>
        <v>34</v>
      </c>
      <c r="J6" s="76" t="n">
        <f aca="false">K6+N6</f>
        <v>1224</v>
      </c>
      <c r="K6" s="75" t="n">
        <f aca="false">L6+M6</f>
        <v>612</v>
      </c>
      <c r="L6" s="77" t="n">
        <v>42</v>
      </c>
      <c r="M6" s="77" t="n">
        <v>570</v>
      </c>
      <c r="N6" s="75" t="n">
        <v>612</v>
      </c>
      <c r="O6" s="78" t="n">
        <f aca="false">P6+Q6</f>
        <v>34</v>
      </c>
      <c r="P6" s="75" t="n">
        <v>19</v>
      </c>
      <c r="Q6" s="75" t="n">
        <v>15</v>
      </c>
      <c r="R6" s="75" t="n">
        <f aca="false">S6+T6</f>
        <v>0</v>
      </c>
      <c r="S6" s="75"/>
      <c r="T6" s="79"/>
    </row>
    <row r="7" customFormat="false" ht="18.75" hidden="false" customHeight="true" outlineLevel="0" collapsed="false">
      <c r="A7" s="41" t="n">
        <v>2</v>
      </c>
      <c r="B7" s="80" t="s">
        <v>178</v>
      </c>
      <c r="C7" s="80"/>
      <c r="D7" s="80"/>
      <c r="E7" s="59"/>
      <c r="F7" s="63" t="n">
        <v>2</v>
      </c>
      <c r="G7" s="81"/>
      <c r="H7" s="82" t="s">
        <v>111</v>
      </c>
      <c r="I7" s="77" t="n">
        <f aca="false">H7/36</f>
        <v>1</v>
      </c>
      <c r="J7" s="83" t="n">
        <f aca="false">K7+N7</f>
        <v>36</v>
      </c>
      <c r="K7" s="77" t="n">
        <f aca="false">L7+M7</f>
        <v>18</v>
      </c>
      <c r="L7" s="83" t="s">
        <v>77</v>
      </c>
      <c r="M7" s="83" t="s">
        <v>91</v>
      </c>
      <c r="N7" s="83" t="s">
        <v>93</v>
      </c>
      <c r="O7" s="84" t="n">
        <f aca="false">P7+Q7</f>
        <v>1</v>
      </c>
      <c r="P7" s="76"/>
      <c r="Q7" s="76" t="n">
        <v>1</v>
      </c>
      <c r="R7" s="75" t="n">
        <f aca="false">S7+T7</f>
        <v>0</v>
      </c>
      <c r="S7" s="76"/>
      <c r="T7" s="85"/>
    </row>
    <row r="8" customFormat="false" ht="14.25" hidden="false" customHeight="true" outlineLevel="0" collapsed="false">
      <c r="A8" s="41" t="n">
        <v>3</v>
      </c>
      <c r="B8" s="80" t="s">
        <v>179</v>
      </c>
      <c r="C8" s="80"/>
      <c r="D8" s="80"/>
      <c r="E8" s="59"/>
      <c r="F8" s="63" t="s">
        <v>77</v>
      </c>
      <c r="G8" s="81"/>
      <c r="H8" s="82" t="s">
        <v>111</v>
      </c>
      <c r="I8" s="77" t="n">
        <f aca="false">H8/36</f>
        <v>1</v>
      </c>
      <c r="J8" s="83" t="n">
        <f aca="false">K8+N8</f>
        <v>36</v>
      </c>
      <c r="K8" s="77" t="n">
        <f aca="false">L8+M8</f>
        <v>18</v>
      </c>
      <c r="L8" s="83" t="s">
        <v>77</v>
      </c>
      <c r="M8" s="83" t="s">
        <v>91</v>
      </c>
      <c r="N8" s="83" t="s">
        <v>93</v>
      </c>
      <c r="O8" s="84" t="n">
        <f aca="false">P8+Q8</f>
        <v>1</v>
      </c>
      <c r="P8" s="76"/>
      <c r="Q8" s="76" t="s">
        <v>76</v>
      </c>
      <c r="R8" s="75" t="n">
        <f aca="false">S8+T8</f>
        <v>0</v>
      </c>
      <c r="S8" s="76"/>
      <c r="T8" s="85"/>
    </row>
    <row r="9" customFormat="false" ht="14.25" hidden="false" customHeight="true" outlineLevel="0" collapsed="false">
      <c r="A9" s="41" t="n">
        <v>4</v>
      </c>
      <c r="B9" s="80" t="s">
        <v>180</v>
      </c>
      <c r="C9" s="80"/>
      <c r="D9" s="80"/>
      <c r="E9" s="59"/>
      <c r="F9" s="63" t="s">
        <v>77</v>
      </c>
      <c r="G9" s="81"/>
      <c r="H9" s="82" t="s">
        <v>111</v>
      </c>
      <c r="I9" s="77" t="n">
        <f aca="false">H9/36</f>
        <v>1</v>
      </c>
      <c r="J9" s="83" t="n">
        <f aca="false">K9+N9</f>
        <v>36</v>
      </c>
      <c r="K9" s="77" t="n">
        <f aca="false">L9+M9</f>
        <v>18</v>
      </c>
      <c r="L9" s="83" t="s">
        <v>77</v>
      </c>
      <c r="M9" s="83" t="s">
        <v>91</v>
      </c>
      <c r="N9" s="83" t="s">
        <v>93</v>
      </c>
      <c r="O9" s="84" t="n">
        <f aca="false">P9+Q9</f>
        <v>1</v>
      </c>
      <c r="P9" s="76"/>
      <c r="Q9" s="76" t="s">
        <v>76</v>
      </c>
      <c r="R9" s="75" t="n">
        <f aca="false">S9+T9</f>
        <v>0</v>
      </c>
      <c r="S9" s="76"/>
      <c r="T9" s="85"/>
    </row>
    <row r="10" customFormat="false" ht="23.25" hidden="false" customHeight="true" outlineLevel="0" collapsed="false">
      <c r="A10" s="41" t="n">
        <v>5</v>
      </c>
      <c r="B10" s="80" t="s">
        <v>181</v>
      </c>
      <c r="C10" s="80"/>
      <c r="D10" s="80"/>
      <c r="E10" s="59"/>
      <c r="F10" s="63" t="n">
        <v>1</v>
      </c>
      <c r="G10" s="81"/>
      <c r="H10" s="82" t="s">
        <v>111</v>
      </c>
      <c r="I10" s="77" t="n">
        <f aca="false">H10/36</f>
        <v>1</v>
      </c>
      <c r="J10" s="83" t="n">
        <f aca="false">K10+N10</f>
        <v>36</v>
      </c>
      <c r="K10" s="77" t="n">
        <f aca="false">L10+M10</f>
        <v>18</v>
      </c>
      <c r="L10" s="83" t="s">
        <v>77</v>
      </c>
      <c r="M10" s="83" t="s">
        <v>91</v>
      </c>
      <c r="N10" s="83" t="s">
        <v>93</v>
      </c>
      <c r="O10" s="84" t="n">
        <f aca="false">P10+Q10</f>
        <v>1</v>
      </c>
      <c r="P10" s="76" t="n">
        <v>1</v>
      </c>
      <c r="Q10" s="76"/>
      <c r="R10" s="75" t="n">
        <f aca="false">S10+T10</f>
        <v>0</v>
      </c>
      <c r="S10" s="76"/>
      <c r="T10" s="85"/>
    </row>
    <row r="11" customFormat="false" ht="18" hidden="false" customHeight="true" outlineLevel="0" collapsed="false">
      <c r="A11" s="41" t="n">
        <v>6</v>
      </c>
      <c r="B11" s="86" t="s">
        <v>182</v>
      </c>
      <c r="C11" s="86"/>
      <c r="D11" s="86"/>
      <c r="E11" s="87"/>
      <c r="F11" s="63" t="n">
        <v>1</v>
      </c>
      <c r="G11" s="81"/>
      <c r="H11" s="82" t="n">
        <v>72</v>
      </c>
      <c r="I11" s="77" t="n">
        <f aca="false">H11/36</f>
        <v>2</v>
      </c>
      <c r="J11" s="83" t="n">
        <f aca="false">K11+N11</f>
        <v>72</v>
      </c>
      <c r="K11" s="77" t="n">
        <f aca="false">L11+M11</f>
        <v>36</v>
      </c>
      <c r="L11" s="83" t="n">
        <v>4</v>
      </c>
      <c r="M11" s="83" t="n">
        <v>32</v>
      </c>
      <c r="N11" s="83" t="n">
        <v>36</v>
      </c>
      <c r="O11" s="84" t="n">
        <f aca="false">P11+Q11</f>
        <v>2</v>
      </c>
      <c r="P11" s="76" t="n">
        <v>2</v>
      </c>
      <c r="Q11" s="76"/>
      <c r="R11" s="75" t="n">
        <f aca="false">S11+T11</f>
        <v>0</v>
      </c>
      <c r="S11" s="76"/>
      <c r="T11" s="85"/>
    </row>
    <row r="12" customFormat="false" ht="14.25" hidden="false" customHeight="true" outlineLevel="0" collapsed="false">
      <c r="A12" s="41" t="n">
        <v>7</v>
      </c>
      <c r="B12" s="80" t="s">
        <v>183</v>
      </c>
      <c r="C12" s="80"/>
      <c r="D12" s="80"/>
      <c r="E12" s="59"/>
      <c r="F12" s="63" t="n">
        <v>4</v>
      </c>
      <c r="G12" s="81"/>
      <c r="H12" s="82" t="n">
        <v>108</v>
      </c>
      <c r="I12" s="77" t="n">
        <f aca="false">H12/36</f>
        <v>3</v>
      </c>
      <c r="J12" s="83" t="n">
        <f aca="false">K12+N12</f>
        <v>108</v>
      </c>
      <c r="K12" s="77" t="n">
        <f aca="false">L12+M12</f>
        <v>60</v>
      </c>
      <c r="L12" s="83" t="n">
        <v>12</v>
      </c>
      <c r="M12" s="83" t="n">
        <v>48</v>
      </c>
      <c r="N12" s="83" t="n">
        <v>48</v>
      </c>
      <c r="O12" s="84" t="n">
        <f aca="false">P12+Q12</f>
        <v>0</v>
      </c>
      <c r="P12" s="76"/>
      <c r="Q12" s="76"/>
      <c r="R12" s="75" t="n">
        <f aca="false">S12+T12</f>
        <v>3</v>
      </c>
      <c r="S12" s="76"/>
      <c r="T12" s="85" t="n">
        <v>3</v>
      </c>
    </row>
    <row r="13" customFormat="false" ht="14.25" hidden="false" customHeight="true" outlineLevel="0" collapsed="false">
      <c r="A13" s="41" t="n">
        <v>8</v>
      </c>
      <c r="B13" s="80" t="s">
        <v>184</v>
      </c>
      <c r="C13" s="80"/>
      <c r="D13" s="80"/>
      <c r="E13" s="59"/>
      <c r="F13" s="63" t="n">
        <v>2</v>
      </c>
      <c r="G13" s="81"/>
      <c r="H13" s="82" t="n">
        <v>108</v>
      </c>
      <c r="I13" s="77" t="n">
        <f aca="false">H13/36</f>
        <v>3</v>
      </c>
      <c r="J13" s="83" t="n">
        <f aca="false">K13+N13</f>
        <v>108</v>
      </c>
      <c r="K13" s="77" t="n">
        <f aca="false">L13+M13</f>
        <v>60</v>
      </c>
      <c r="L13" s="83" t="s">
        <v>87</v>
      </c>
      <c r="M13" s="83" t="n">
        <v>48</v>
      </c>
      <c r="N13" s="83" t="n">
        <v>48</v>
      </c>
      <c r="O13" s="84" t="n">
        <f aca="false">P13+Q13</f>
        <v>3</v>
      </c>
      <c r="P13" s="76"/>
      <c r="Q13" s="76" t="n">
        <v>3</v>
      </c>
      <c r="R13" s="75" t="n">
        <f aca="false">S13+T13</f>
        <v>0</v>
      </c>
      <c r="S13" s="76"/>
      <c r="T13" s="85"/>
    </row>
    <row r="14" customFormat="false" ht="13.5" hidden="false" customHeight="true" outlineLevel="0" collapsed="false">
      <c r="A14" s="41" t="n">
        <v>9</v>
      </c>
      <c r="B14" s="86" t="s">
        <v>185</v>
      </c>
      <c r="C14" s="86"/>
      <c r="D14" s="86"/>
      <c r="E14" s="88"/>
      <c r="F14" s="89" t="n">
        <v>2</v>
      </c>
      <c r="G14" s="90"/>
      <c r="H14" s="82" t="n">
        <v>108</v>
      </c>
      <c r="I14" s="77" t="n">
        <f aca="false">H14/36</f>
        <v>3</v>
      </c>
      <c r="J14" s="83" t="n">
        <f aca="false">K14+N14</f>
        <v>108</v>
      </c>
      <c r="K14" s="77" t="n">
        <f aca="false">L14+M14</f>
        <v>60</v>
      </c>
      <c r="L14" s="83" t="s">
        <v>87</v>
      </c>
      <c r="M14" s="83" t="n">
        <v>48</v>
      </c>
      <c r="N14" s="83" t="n">
        <v>48</v>
      </c>
      <c r="O14" s="84" t="n">
        <f aca="false">P14+Q14</f>
        <v>3</v>
      </c>
      <c r="P14" s="76"/>
      <c r="Q14" s="76" t="n">
        <v>3</v>
      </c>
      <c r="R14" s="75" t="n">
        <f aca="false">S14+T14</f>
        <v>0</v>
      </c>
      <c r="S14" s="76"/>
      <c r="T14" s="85"/>
    </row>
    <row r="15" customFormat="false" ht="18" hidden="false" customHeight="true" outlineLevel="0" collapsed="false">
      <c r="A15" s="41" t="n">
        <v>10</v>
      </c>
      <c r="B15" s="86" t="s">
        <v>186</v>
      </c>
      <c r="C15" s="86"/>
      <c r="D15" s="86"/>
      <c r="E15" s="87"/>
      <c r="F15" s="91" t="s">
        <v>187</v>
      </c>
      <c r="G15" s="81"/>
      <c r="H15" s="92" t="n">
        <v>2340</v>
      </c>
      <c r="I15" s="75" t="n">
        <f aca="false">H15/36</f>
        <v>65</v>
      </c>
      <c r="J15" s="76" t="n">
        <f aca="false">K15+N15</f>
        <v>2340</v>
      </c>
      <c r="K15" s="75" t="n">
        <f aca="false">L15+M15</f>
        <v>0</v>
      </c>
      <c r="L15" s="76"/>
      <c r="M15" s="76"/>
      <c r="N15" s="76" t="n">
        <v>2340</v>
      </c>
      <c r="O15" s="84" t="n">
        <f aca="false">P15+Q15</f>
        <v>14</v>
      </c>
      <c r="P15" s="76" t="n">
        <v>8</v>
      </c>
      <c r="Q15" s="76" t="n">
        <v>6</v>
      </c>
      <c r="R15" s="75" t="n">
        <f aca="false">S15+T15</f>
        <v>51</v>
      </c>
      <c r="S15" s="76" t="n">
        <v>30</v>
      </c>
      <c r="T15" s="85" t="n">
        <v>21</v>
      </c>
    </row>
    <row r="16" customFormat="false" ht="24.75" hidden="false" customHeight="true" outlineLevel="0" collapsed="false">
      <c r="A16" s="41" t="n">
        <v>11</v>
      </c>
      <c r="B16" s="93" t="s">
        <v>188</v>
      </c>
      <c r="C16" s="93"/>
      <c r="D16" s="93"/>
      <c r="E16" s="87"/>
      <c r="F16" s="63" t="n">
        <v>24</v>
      </c>
      <c r="G16" s="81"/>
      <c r="H16" s="92" t="n">
        <v>216</v>
      </c>
      <c r="I16" s="75" t="n">
        <f aca="false">H16/36</f>
        <v>6</v>
      </c>
      <c r="J16" s="76" t="n">
        <f aca="false">K16+N16</f>
        <v>216</v>
      </c>
      <c r="K16" s="75" t="n">
        <f aca="false">L16+M16</f>
        <v>0</v>
      </c>
      <c r="L16" s="76"/>
      <c r="M16" s="76"/>
      <c r="N16" s="76" t="n">
        <v>216</v>
      </c>
      <c r="O16" s="84" t="n">
        <f aca="false">P16+Q16</f>
        <v>3</v>
      </c>
      <c r="P16" s="76"/>
      <c r="Q16" s="76" t="n">
        <v>3</v>
      </c>
      <c r="R16" s="75" t="n">
        <f aca="false">S16+T16</f>
        <v>3</v>
      </c>
      <c r="S16" s="76"/>
      <c r="T16" s="85" t="n">
        <v>3</v>
      </c>
    </row>
    <row r="17" customFormat="false" ht="21" hidden="false" customHeight="true" outlineLevel="0" collapsed="false">
      <c r="A17" s="41" t="n">
        <v>12</v>
      </c>
      <c r="B17" s="94" t="s">
        <v>189</v>
      </c>
      <c r="C17" s="94"/>
      <c r="D17" s="94"/>
      <c r="E17" s="95"/>
      <c r="F17" s="96"/>
      <c r="G17" s="97"/>
      <c r="H17" s="98" t="n">
        <v>108</v>
      </c>
      <c r="I17" s="99" t="n">
        <f aca="false">H17/36</f>
        <v>3</v>
      </c>
      <c r="J17" s="99" t="n">
        <f aca="false">K17+N17</f>
        <v>108</v>
      </c>
      <c r="K17" s="99" t="n">
        <f aca="false">L17+M17</f>
        <v>0</v>
      </c>
      <c r="L17" s="100"/>
      <c r="M17" s="100"/>
      <c r="N17" s="100" t="n">
        <v>108</v>
      </c>
      <c r="O17" s="98" t="n">
        <f aca="false">P17+Q17</f>
        <v>0</v>
      </c>
      <c r="P17" s="99"/>
      <c r="Q17" s="100"/>
      <c r="R17" s="99" t="n">
        <f aca="false">S17+T17</f>
        <v>3</v>
      </c>
      <c r="S17" s="100"/>
      <c r="T17" s="101" t="n">
        <v>3</v>
      </c>
    </row>
    <row r="18" customFormat="false" ht="14.25" hidden="false" customHeight="true" outlineLevel="0" collapsed="false">
      <c r="A18" s="102"/>
      <c r="B18" s="102" t="s">
        <v>190</v>
      </c>
      <c r="C18" s="102"/>
      <c r="D18" s="102"/>
      <c r="E18" s="102"/>
      <c r="F18" s="102"/>
      <c r="G18" s="102"/>
      <c r="H18" s="103" t="n">
        <f aca="false">SUM(H6+H7+H8+H9+H11+H10+H12+H13+H15+H16+H17)</f>
        <v>4320</v>
      </c>
      <c r="I18" s="103" t="n">
        <f aca="false">SUM(I6+I7+I8+I9+I11+I10+I12+I13+I15+I16+I17)</f>
        <v>120</v>
      </c>
      <c r="J18" s="103" t="n">
        <f aca="false">SUM(J6+J7+J8+J9+J11+J10+J12+J13+J15+J16+J17)</f>
        <v>4320</v>
      </c>
      <c r="K18" s="103" t="n">
        <f aca="false">SUM(K6+K7+K8+K9+K11+K10+K12+K13+K15+K16+K17)</f>
        <v>840</v>
      </c>
      <c r="L18" s="103" t="n">
        <f aca="false">SUM(L6+L7+L8+L9+L11+L10+L12+L13+L15+L16+L17)</f>
        <v>78</v>
      </c>
      <c r="M18" s="103" t="n">
        <f aca="false">SUM(M6+M7+M8+M9+M11+M10+M12+M13+M15+M16+M17)</f>
        <v>762</v>
      </c>
      <c r="N18" s="103" t="n">
        <f aca="false">SUM(N6+N7+N8+N9+N11+N10+N12+N13+N15+N16+N17)</f>
        <v>3480</v>
      </c>
      <c r="O18" s="103" t="n">
        <f aca="false">SUM(O6+O7+O8+O9+O11+O10+O12+O13+O15+O16+O17)</f>
        <v>60</v>
      </c>
      <c r="P18" s="103" t="n">
        <f aca="false">SUM(P6+P7+P8+P9+P11+P10+P12+P13+P15+P16+P17)</f>
        <v>30</v>
      </c>
      <c r="Q18" s="103" t="n">
        <f aca="false">SUM(Q6+Q7+Q8+Q9+Q11+Q10+Q12+Q13+Q15+Q16+Q17)</f>
        <v>30</v>
      </c>
      <c r="R18" s="103" t="n">
        <f aca="false">SUM(R6+R7+R8+R9+R11+R10+R12+R13+R15+R16+R17)</f>
        <v>60</v>
      </c>
      <c r="S18" s="103" t="n">
        <f aca="false">SUM(S6+S7+S8+S9+S11+S10+S12+S13+S15+S16+S17)</f>
        <v>30</v>
      </c>
      <c r="T18" s="103" t="n">
        <f aca="false">SUM(T6+T7+T8+T9+T11+T10+T12+T13+T15+T16+T17)</f>
        <v>30</v>
      </c>
    </row>
    <row r="23" customFormat="false" ht="14.25" hidden="false" customHeight="true" outlineLevel="0" collapsed="false"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</row>
  </sheetData>
  <mergeCells count="36">
    <mergeCell ref="A1:A5"/>
    <mergeCell ref="B1:D5"/>
    <mergeCell ref="E1:G2"/>
    <mergeCell ref="H1:N1"/>
    <mergeCell ref="O1:T1"/>
    <mergeCell ref="H2:I5"/>
    <mergeCell ref="J2:J5"/>
    <mergeCell ref="K2:N2"/>
    <mergeCell ref="O2:Q2"/>
    <mergeCell ref="R2:T2"/>
    <mergeCell ref="E3:E5"/>
    <mergeCell ref="F3:F5"/>
    <mergeCell ref="G3:G5"/>
    <mergeCell ref="K3:K5"/>
    <mergeCell ref="L3:M3"/>
    <mergeCell ref="N3:N5"/>
    <mergeCell ref="O3:O5"/>
    <mergeCell ref="P3:P5"/>
    <mergeCell ref="Q3:Q5"/>
    <mergeCell ref="R3:R5"/>
    <mergeCell ref="S3:S5"/>
    <mergeCell ref="T3:T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1" activeCellId="0" sqref="A1:BG4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3.32"/>
    <col collapsed="false" customWidth="true" hidden="false" outlineLevel="0" max="5" min="5" style="39" width="6.65"/>
    <col collapsed="false" customWidth="true" hidden="false" outlineLevel="0" max="6" min="6" style="39" width="4.16"/>
    <col collapsed="false" customWidth="true" hidden="false" outlineLevel="0" max="11" min="7" style="39" width="5.49"/>
    <col collapsed="false" customWidth="true" hidden="false" outlineLevel="0" max="14" min="12" style="39" width="5.99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2" min="52" style="39" width="5.83"/>
    <col collapsed="false" customWidth="true" hidden="false" outlineLevel="0" max="53" min="53" style="39" width="7.32"/>
    <col collapsed="false" customWidth="true" hidden="false" outlineLevel="0" max="54" min="54" style="39" width="9.82"/>
    <col collapsed="false" customWidth="true" hidden="true" outlineLevel="0" max="56" min="55" style="39" width="7.49"/>
    <col collapsed="false" customWidth="true" hidden="true" outlineLevel="0" max="57" min="57" style="39" width="5.49"/>
    <col collapsed="false" customWidth="true" hidden="true" outlineLevel="0" max="58" min="58" style="39" width="33.32"/>
    <col collapsed="false" customWidth="true" hidden="false" outlineLevel="0" max="59" min="59" style="39" width="27.65"/>
    <col collapsed="false" customWidth="false" hidden="false" outlineLevel="0" max="257" min="60" style="39" width="14.65"/>
  </cols>
  <sheetData>
    <row r="1" customFormat="false" ht="14.25" hidden="false" customHeight="true" outlineLevel="0" collapsed="false">
      <c r="A1" s="104"/>
      <c r="B1" s="105"/>
      <c r="C1" s="105" t="s">
        <v>76</v>
      </c>
      <c r="D1" s="105" t="s">
        <v>77</v>
      </c>
      <c r="E1" s="105" t="s">
        <v>78</v>
      </c>
      <c r="F1" s="105" t="s">
        <v>79</v>
      </c>
      <c r="G1" s="105" t="s">
        <v>80</v>
      </c>
      <c r="H1" s="105" t="s">
        <v>81</v>
      </c>
      <c r="I1" s="105" t="s">
        <v>82</v>
      </c>
      <c r="J1" s="105" t="s">
        <v>83</v>
      </c>
      <c r="K1" s="105" t="s">
        <v>84</v>
      </c>
      <c r="L1" s="105" t="s">
        <v>90</v>
      </c>
      <c r="M1" s="105" t="s">
        <v>91</v>
      </c>
      <c r="N1" s="105" t="s">
        <v>92</v>
      </c>
      <c r="O1" s="105" t="s">
        <v>93</v>
      </c>
      <c r="P1" s="105" t="s">
        <v>94</v>
      </c>
      <c r="Q1" s="105" t="s">
        <v>95</v>
      </c>
      <c r="R1" s="105" t="s">
        <v>96</v>
      </c>
      <c r="S1" s="105" t="s">
        <v>97</v>
      </c>
      <c r="T1" s="105" t="s">
        <v>98</v>
      </c>
      <c r="U1" s="105" t="s">
        <v>99</v>
      </c>
      <c r="V1" s="106" t="n">
        <v>37</v>
      </c>
      <c r="W1" s="106" t="n">
        <v>38</v>
      </c>
      <c r="X1" s="105" t="s">
        <v>114</v>
      </c>
      <c r="Y1" s="106" t="n">
        <v>40</v>
      </c>
      <c r="Z1" s="106" t="n">
        <v>41</v>
      </c>
      <c r="AA1" s="106" t="n">
        <v>42</v>
      </c>
      <c r="AB1" s="106" t="n">
        <v>43</v>
      </c>
      <c r="AC1" s="106" t="n">
        <v>44</v>
      </c>
      <c r="AD1" s="105" t="s">
        <v>120</v>
      </c>
      <c r="AE1" s="106" t="n">
        <v>46</v>
      </c>
      <c r="AF1" s="106" t="n">
        <v>47</v>
      </c>
      <c r="AG1" s="106" t="n">
        <v>48</v>
      </c>
      <c r="AH1" s="106" t="n">
        <v>49</v>
      </c>
      <c r="AI1" s="106" t="n">
        <v>50</v>
      </c>
      <c r="AJ1" s="105" t="s">
        <v>126</v>
      </c>
      <c r="AK1" s="106" t="n">
        <v>52</v>
      </c>
      <c r="AL1" s="106" t="n">
        <v>53</v>
      </c>
      <c r="AM1" s="105" t="s">
        <v>191</v>
      </c>
      <c r="AN1" s="106" t="n">
        <v>55</v>
      </c>
      <c r="AO1" s="106" t="n">
        <v>56</v>
      </c>
      <c r="AP1" s="106" t="n">
        <v>57</v>
      </c>
      <c r="AQ1" s="106" t="n">
        <v>58</v>
      </c>
      <c r="AR1" s="106" t="n">
        <v>59</v>
      </c>
      <c r="AS1" s="105" t="s">
        <v>192</v>
      </c>
      <c r="AT1" s="106" t="n">
        <v>61</v>
      </c>
      <c r="AU1" s="106" t="n">
        <v>62</v>
      </c>
      <c r="AV1" s="106" t="n">
        <v>63</v>
      </c>
      <c r="AW1" s="106" t="n">
        <v>64</v>
      </c>
      <c r="AX1" s="106" t="n">
        <v>65</v>
      </c>
      <c r="AY1" s="105" t="s">
        <v>193</v>
      </c>
      <c r="AZ1" s="106" t="n">
        <v>112</v>
      </c>
      <c r="BA1" s="107" t="n">
        <v>113</v>
      </c>
      <c r="BB1" s="107" t="n">
        <v>114</v>
      </c>
      <c r="BC1" s="106" t="n">
        <v>115</v>
      </c>
      <c r="BD1" s="106" t="n">
        <v>116</v>
      </c>
      <c r="BE1" s="106" t="n">
        <v>117</v>
      </c>
      <c r="BF1" s="105" t="s">
        <v>194</v>
      </c>
      <c r="BG1" s="105" t="s">
        <v>195</v>
      </c>
    </row>
    <row r="2" customFormat="false" ht="12.75" hidden="false" customHeight="true" outlineLevel="0" collapsed="false">
      <c r="A2" s="108"/>
      <c r="B2" s="109"/>
      <c r="C2" s="109" t="s">
        <v>196</v>
      </c>
      <c r="D2" s="109" t="s">
        <v>158</v>
      </c>
      <c r="E2" s="109"/>
      <c r="F2" s="109"/>
      <c r="G2" s="110" t="s">
        <v>159</v>
      </c>
      <c r="H2" s="110"/>
      <c r="I2" s="110"/>
      <c r="J2" s="110"/>
      <c r="K2" s="110"/>
      <c r="L2" s="110" t="s">
        <v>160</v>
      </c>
      <c r="M2" s="110"/>
      <c r="N2" s="110"/>
      <c r="O2" s="110"/>
      <c r="P2" s="110"/>
      <c r="Q2" s="110"/>
      <c r="R2" s="110"/>
      <c r="S2" s="110"/>
      <c r="T2" s="110" t="s">
        <v>197</v>
      </c>
      <c r="U2" s="110"/>
      <c r="V2" s="109" t="s">
        <v>198</v>
      </c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10" t="s">
        <v>199</v>
      </c>
      <c r="BA2" s="110" t="s">
        <v>200</v>
      </c>
      <c r="BB2" s="110" t="s">
        <v>201</v>
      </c>
      <c r="BC2" s="110" t="s">
        <v>202</v>
      </c>
      <c r="BD2" s="110" t="s">
        <v>203</v>
      </c>
      <c r="BE2" s="110" t="s">
        <v>204</v>
      </c>
      <c r="BF2" s="110"/>
      <c r="BG2" s="111" t="s">
        <v>205</v>
      </c>
    </row>
    <row r="3" customFormat="false" ht="12.75" hidden="false" customHeight="true" outlineLevel="0" collapsed="false">
      <c r="A3" s="108"/>
      <c r="B3" s="109"/>
      <c r="C3" s="109"/>
      <c r="D3" s="109"/>
      <c r="E3" s="109"/>
      <c r="F3" s="109"/>
      <c r="G3" s="110"/>
      <c r="H3" s="110"/>
      <c r="I3" s="110"/>
      <c r="J3" s="110"/>
      <c r="K3" s="110"/>
      <c r="L3" s="110" t="s">
        <v>162</v>
      </c>
      <c r="M3" s="110" t="s">
        <v>163</v>
      </c>
      <c r="N3" s="110" t="s">
        <v>164</v>
      </c>
      <c r="O3" s="110"/>
      <c r="P3" s="110"/>
      <c r="Q3" s="110"/>
      <c r="R3" s="110"/>
      <c r="S3" s="110"/>
      <c r="T3" s="110" t="s">
        <v>206</v>
      </c>
      <c r="U3" s="109" t="s">
        <v>207</v>
      </c>
      <c r="V3" s="109" t="s">
        <v>141</v>
      </c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 t="s">
        <v>142</v>
      </c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10"/>
      <c r="BA3" s="110"/>
      <c r="BB3" s="110"/>
      <c r="BC3" s="110"/>
      <c r="BD3" s="110"/>
      <c r="BE3" s="110"/>
      <c r="BF3" s="110"/>
      <c r="BG3" s="111"/>
    </row>
    <row r="4" customFormat="false" ht="12.75" hidden="false" customHeight="true" outlineLevel="0" collapsed="false">
      <c r="A4" s="108"/>
      <c r="B4" s="109"/>
      <c r="C4" s="109"/>
      <c r="D4" s="109"/>
      <c r="E4" s="109"/>
      <c r="F4" s="109"/>
      <c r="G4" s="110" t="s">
        <v>165</v>
      </c>
      <c r="H4" s="110" t="s">
        <v>166</v>
      </c>
      <c r="I4" s="110" t="s">
        <v>167</v>
      </c>
      <c r="J4" s="110" t="s">
        <v>208</v>
      </c>
      <c r="K4" s="110" t="s">
        <v>209</v>
      </c>
      <c r="L4" s="110"/>
      <c r="M4" s="110"/>
      <c r="N4" s="110" t="s">
        <v>168</v>
      </c>
      <c r="O4" s="110" t="s">
        <v>169</v>
      </c>
      <c r="P4" s="110"/>
      <c r="Q4" s="110"/>
      <c r="R4" s="110" t="s">
        <v>210</v>
      </c>
      <c r="S4" s="110" t="s">
        <v>211</v>
      </c>
      <c r="T4" s="110"/>
      <c r="U4" s="109"/>
      <c r="V4" s="109" t="s">
        <v>146</v>
      </c>
      <c r="W4" s="109"/>
      <c r="X4" s="109"/>
      <c r="Y4" s="109" t="s">
        <v>212</v>
      </c>
      <c r="Z4" s="109"/>
      <c r="AA4" s="109"/>
      <c r="AB4" s="109"/>
      <c r="AC4" s="109"/>
      <c r="AD4" s="109"/>
      <c r="AE4" s="109" t="s">
        <v>213</v>
      </c>
      <c r="AF4" s="109"/>
      <c r="AG4" s="109"/>
      <c r="AH4" s="109"/>
      <c r="AI4" s="109"/>
      <c r="AJ4" s="109"/>
      <c r="AK4" s="109" t="s">
        <v>146</v>
      </c>
      <c r="AL4" s="109"/>
      <c r="AM4" s="109"/>
      <c r="AN4" s="109" t="s">
        <v>214</v>
      </c>
      <c r="AO4" s="109"/>
      <c r="AP4" s="109"/>
      <c r="AQ4" s="109"/>
      <c r="AR4" s="109"/>
      <c r="AS4" s="109"/>
      <c r="AT4" s="109" t="s">
        <v>215</v>
      </c>
      <c r="AU4" s="109"/>
      <c r="AV4" s="109"/>
      <c r="AW4" s="109"/>
      <c r="AX4" s="109"/>
      <c r="AY4" s="109"/>
      <c r="AZ4" s="110"/>
      <c r="BA4" s="110"/>
      <c r="BB4" s="110"/>
      <c r="BC4" s="110"/>
      <c r="BD4" s="110"/>
      <c r="BE4" s="110" t="s">
        <v>216</v>
      </c>
      <c r="BF4" s="111" t="s">
        <v>158</v>
      </c>
      <c r="BG4" s="111"/>
    </row>
    <row r="5" customFormat="false" ht="17.25" hidden="false" customHeight="true" outlineLevel="0" collapsed="false">
      <c r="A5" s="108"/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0"/>
      <c r="O5" s="110" t="s">
        <v>175</v>
      </c>
      <c r="P5" s="110" t="s">
        <v>217</v>
      </c>
      <c r="Q5" s="110" t="s">
        <v>176</v>
      </c>
      <c r="R5" s="110"/>
      <c r="S5" s="110"/>
      <c r="T5" s="110"/>
      <c r="U5" s="109"/>
      <c r="V5" s="109"/>
      <c r="W5" s="109"/>
      <c r="X5" s="109"/>
      <c r="Y5" s="109" t="s">
        <v>175</v>
      </c>
      <c r="Z5" s="109" t="s">
        <v>217</v>
      </c>
      <c r="AA5" s="109" t="s">
        <v>176</v>
      </c>
      <c r="AB5" s="109" t="s">
        <v>210</v>
      </c>
      <c r="AC5" s="110" t="s">
        <v>211</v>
      </c>
      <c r="AD5" s="109" t="s">
        <v>197</v>
      </c>
      <c r="AE5" s="109" t="s">
        <v>175</v>
      </c>
      <c r="AF5" s="109" t="s">
        <v>217</v>
      </c>
      <c r="AG5" s="109" t="s">
        <v>176</v>
      </c>
      <c r="AH5" s="109" t="s">
        <v>210</v>
      </c>
      <c r="AI5" s="110" t="s">
        <v>211</v>
      </c>
      <c r="AJ5" s="109" t="s">
        <v>197</v>
      </c>
      <c r="AK5" s="109"/>
      <c r="AL5" s="109"/>
      <c r="AM5" s="109"/>
      <c r="AN5" s="109" t="s">
        <v>175</v>
      </c>
      <c r="AO5" s="109" t="s">
        <v>217</v>
      </c>
      <c r="AP5" s="109" t="s">
        <v>176</v>
      </c>
      <c r="AQ5" s="109" t="s">
        <v>210</v>
      </c>
      <c r="AR5" s="110" t="s">
        <v>211</v>
      </c>
      <c r="AS5" s="109" t="s">
        <v>197</v>
      </c>
      <c r="AT5" s="109" t="s">
        <v>175</v>
      </c>
      <c r="AU5" s="109" t="s">
        <v>217</v>
      </c>
      <c r="AV5" s="109" t="s">
        <v>176</v>
      </c>
      <c r="AW5" s="109" t="s">
        <v>210</v>
      </c>
      <c r="AX5" s="110" t="s">
        <v>211</v>
      </c>
      <c r="AY5" s="109" t="s">
        <v>197</v>
      </c>
      <c r="AZ5" s="110"/>
      <c r="BA5" s="110"/>
      <c r="BB5" s="110"/>
      <c r="BC5" s="110"/>
      <c r="BD5" s="110"/>
      <c r="BE5" s="110"/>
      <c r="BF5" s="111"/>
      <c r="BG5" s="111"/>
    </row>
    <row r="6" customFormat="false" ht="22.5" hidden="false" customHeight="true" outlineLevel="0" collapsed="false">
      <c r="A6" s="108"/>
      <c r="B6" s="109"/>
      <c r="C6" s="109"/>
      <c r="D6" s="109"/>
      <c r="E6" s="109"/>
      <c r="F6" s="109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09"/>
      <c r="V6" s="109" t="s">
        <v>218</v>
      </c>
      <c r="W6" s="109" t="s">
        <v>219</v>
      </c>
      <c r="X6" s="109" t="s">
        <v>197</v>
      </c>
      <c r="Y6" s="109"/>
      <c r="Z6" s="109"/>
      <c r="AA6" s="109"/>
      <c r="AB6" s="109"/>
      <c r="AC6" s="110"/>
      <c r="AD6" s="109"/>
      <c r="AE6" s="109"/>
      <c r="AF6" s="109"/>
      <c r="AG6" s="109"/>
      <c r="AH6" s="109"/>
      <c r="AI6" s="110"/>
      <c r="AJ6" s="109"/>
      <c r="AK6" s="109" t="s">
        <v>218</v>
      </c>
      <c r="AL6" s="109" t="s">
        <v>219</v>
      </c>
      <c r="AM6" s="109" t="s">
        <v>197</v>
      </c>
      <c r="AN6" s="109"/>
      <c r="AO6" s="109"/>
      <c r="AP6" s="109"/>
      <c r="AQ6" s="109"/>
      <c r="AR6" s="110"/>
      <c r="AS6" s="109"/>
      <c r="AT6" s="109"/>
      <c r="AU6" s="109"/>
      <c r="AV6" s="109"/>
      <c r="AW6" s="109"/>
      <c r="AX6" s="110"/>
      <c r="AY6" s="109"/>
      <c r="AZ6" s="110"/>
      <c r="BA6" s="110"/>
      <c r="BB6" s="110"/>
      <c r="BC6" s="110"/>
      <c r="BD6" s="110"/>
      <c r="BE6" s="110"/>
      <c r="BF6" s="111"/>
      <c r="BG6" s="111"/>
    </row>
    <row r="7" customFormat="false" ht="11.25" hidden="false" customHeight="true" outlineLevel="0" collapsed="false">
      <c r="A7" s="108"/>
      <c r="B7" s="109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09"/>
      <c r="V7" s="109"/>
      <c r="W7" s="109"/>
      <c r="X7" s="109"/>
      <c r="Y7" s="109"/>
      <c r="Z7" s="109"/>
      <c r="AA7" s="109"/>
      <c r="AB7" s="109"/>
      <c r="AC7" s="110"/>
      <c r="AD7" s="109"/>
      <c r="AE7" s="109"/>
      <c r="AF7" s="109"/>
      <c r="AG7" s="109"/>
      <c r="AH7" s="109"/>
      <c r="AI7" s="110"/>
      <c r="AJ7" s="109"/>
      <c r="AK7" s="109"/>
      <c r="AL7" s="109"/>
      <c r="AM7" s="109"/>
      <c r="AN7" s="109"/>
      <c r="AO7" s="109"/>
      <c r="AP7" s="109"/>
      <c r="AQ7" s="109"/>
      <c r="AR7" s="110"/>
      <c r="AS7" s="109"/>
      <c r="AT7" s="109"/>
      <c r="AU7" s="109"/>
      <c r="AV7" s="109"/>
      <c r="AW7" s="109"/>
      <c r="AX7" s="110"/>
      <c r="AY7" s="109"/>
      <c r="AZ7" s="110"/>
      <c r="BA7" s="110"/>
      <c r="BB7" s="110"/>
      <c r="BC7" s="110"/>
      <c r="BD7" s="110"/>
      <c r="BE7" s="110"/>
      <c r="BF7" s="111"/>
      <c r="BG7" s="111"/>
    </row>
    <row r="8" customFormat="false" ht="3.75" hidden="false" customHeight="true" outlineLevel="0" collapsed="false">
      <c r="A8" s="105"/>
      <c r="B8" s="112"/>
      <c r="C8" s="112"/>
      <c r="D8" s="113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3"/>
      <c r="BG8" s="113"/>
    </row>
    <row r="9" customFormat="false" ht="15" hidden="false" customHeight="true" outlineLevel="0" collapsed="false">
      <c r="A9" s="105"/>
      <c r="B9" s="114"/>
      <c r="C9" s="114"/>
      <c r="D9" s="115" t="s">
        <v>143</v>
      </c>
      <c r="E9" s="115"/>
      <c r="F9" s="115"/>
      <c r="G9" s="116" t="s">
        <v>76</v>
      </c>
      <c r="H9" s="114" t="n">
        <v>8</v>
      </c>
      <c r="I9" s="114" t="n">
        <v>2</v>
      </c>
      <c r="J9" s="114"/>
      <c r="K9" s="114"/>
      <c r="L9" s="117" t="s">
        <v>220</v>
      </c>
      <c r="M9" s="118" t="n">
        <f aca="false">N9+R9</f>
        <v>4320</v>
      </c>
      <c r="N9" s="119" t="n">
        <f aca="false">Y9+AA9+AE9+AG9+AN9+AO9+AP9+AT9+AU9+AV9</f>
        <v>828</v>
      </c>
      <c r="O9" s="114" t="s">
        <v>221</v>
      </c>
      <c r="P9" s="114" t="s">
        <v>93</v>
      </c>
      <c r="Q9" s="114" t="s">
        <v>222</v>
      </c>
      <c r="R9" s="119" t="n">
        <f aca="false">AB9+AH9+AQ9+AW9</f>
        <v>3492</v>
      </c>
      <c r="S9" s="120"/>
      <c r="T9" s="116" t="n">
        <v>120</v>
      </c>
      <c r="U9" s="121" t="n">
        <f aca="false">U13+U33+U39</f>
        <v>120</v>
      </c>
      <c r="V9" s="122" t="n">
        <v>2160</v>
      </c>
      <c r="W9" s="123" t="n">
        <v>380</v>
      </c>
      <c r="X9" s="120" t="s">
        <v>192</v>
      </c>
      <c r="Y9" s="124" t="n">
        <f aca="false">Y13</f>
        <v>30</v>
      </c>
      <c r="Z9" s="125"/>
      <c r="AA9" s="126" t="n">
        <f aca="false">AA13</f>
        <v>366</v>
      </c>
      <c r="AB9" s="119" t="n">
        <f aca="false">AB13+AB33+AB39</f>
        <v>684</v>
      </c>
      <c r="AC9" s="114"/>
      <c r="AD9" s="121" t="n">
        <f aca="false">AD13+AD33+AD39</f>
        <v>30</v>
      </c>
      <c r="AE9" s="126" t="n">
        <f aca="false">AE13</f>
        <v>36</v>
      </c>
      <c r="AF9" s="114"/>
      <c r="AG9" s="126" t="n">
        <f aca="false">AG13</f>
        <v>342</v>
      </c>
      <c r="AH9" s="119" t="n">
        <f aca="false">AH13+AH33+AH39</f>
        <v>702</v>
      </c>
      <c r="AI9" s="114"/>
      <c r="AJ9" s="121" t="n">
        <f aca="false">AJ13+AJ33+AJ39</f>
        <v>30</v>
      </c>
      <c r="AK9" s="122" t="n">
        <v>1998</v>
      </c>
      <c r="AL9" s="123" t="n">
        <v>306</v>
      </c>
      <c r="AM9" s="120" t="s">
        <v>192</v>
      </c>
      <c r="AN9" s="124" t="n">
        <f aca="false">AN13</f>
        <v>0</v>
      </c>
      <c r="AO9" s="127"/>
      <c r="AP9" s="119" t="n">
        <f aca="false">AP13</f>
        <v>0</v>
      </c>
      <c r="AQ9" s="119" t="n">
        <f aca="false">AQ13+AQ33+AQ39</f>
        <v>1080</v>
      </c>
      <c r="AR9" s="114"/>
      <c r="AS9" s="121" t="n">
        <f aca="false">AS13+AS33+AS39</f>
        <v>30</v>
      </c>
      <c r="AT9" s="124" t="n">
        <f aca="false">AT13</f>
        <v>4</v>
      </c>
      <c r="AU9" s="127"/>
      <c r="AV9" s="119" t="n">
        <f aca="false">AV13</f>
        <v>50</v>
      </c>
      <c r="AW9" s="119" t="n">
        <f aca="false">AW13+AW33+AW39</f>
        <v>1026</v>
      </c>
      <c r="AX9" s="114"/>
      <c r="AY9" s="121" t="n">
        <f aca="false">AY13+AY33+AY39</f>
        <v>30</v>
      </c>
      <c r="AZ9" s="116" t="s">
        <v>223</v>
      </c>
      <c r="BA9" s="114"/>
      <c r="BB9" s="128" t="n">
        <v>0.89</v>
      </c>
      <c r="BC9" s="114"/>
      <c r="BD9" s="120"/>
      <c r="BE9" s="112"/>
      <c r="BF9" s="113"/>
      <c r="BG9" s="129"/>
    </row>
    <row r="10" customFormat="false" ht="3.75" hidden="false" customHeight="true" outlineLevel="0" collapsed="false">
      <c r="A10" s="105"/>
      <c r="B10" s="112"/>
      <c r="C10" s="112"/>
      <c r="D10" s="113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3"/>
      <c r="BG10" s="113"/>
    </row>
    <row r="11" customFormat="false" ht="23.25" hidden="false" customHeight="true" outlineLevel="0" collapsed="false">
      <c r="A11" s="105"/>
      <c r="B11" s="114"/>
      <c r="C11" s="114"/>
      <c r="D11" s="115" t="s">
        <v>224</v>
      </c>
      <c r="E11" s="115"/>
      <c r="F11" s="115"/>
      <c r="G11" s="116" t="s">
        <v>76</v>
      </c>
      <c r="H11" s="114" t="n">
        <v>8</v>
      </c>
      <c r="I11" s="114" t="n">
        <v>2</v>
      </c>
      <c r="J11" s="114"/>
      <c r="K11" s="114"/>
      <c r="L11" s="117" t="s">
        <v>220</v>
      </c>
      <c r="M11" s="130" t="s">
        <v>220</v>
      </c>
      <c r="N11" s="114" t="n">
        <v>846</v>
      </c>
      <c r="O11" s="114" t="s">
        <v>221</v>
      </c>
      <c r="P11" s="114" t="s">
        <v>93</v>
      </c>
      <c r="Q11" s="114" t="s">
        <v>222</v>
      </c>
      <c r="R11" s="114" t="n">
        <v>3474</v>
      </c>
      <c r="S11" s="120"/>
      <c r="T11" s="116" t="s">
        <v>225</v>
      </c>
      <c r="U11" s="120" t="s">
        <v>225</v>
      </c>
      <c r="V11" s="122" t="n">
        <v>2160</v>
      </c>
      <c r="W11" s="123" t="n">
        <v>380</v>
      </c>
      <c r="X11" s="120" t="s">
        <v>192</v>
      </c>
      <c r="Y11" s="122" t="n">
        <v>24</v>
      </c>
      <c r="Z11" s="114"/>
      <c r="AA11" s="123" t="n">
        <v>336</v>
      </c>
      <c r="AB11" s="123" t="n">
        <v>360</v>
      </c>
      <c r="AC11" s="114"/>
      <c r="AD11" s="120" t="n">
        <v>30</v>
      </c>
      <c r="AE11" s="122" t="n">
        <v>8</v>
      </c>
      <c r="AF11" s="114"/>
      <c r="AG11" s="123" t="n">
        <v>64</v>
      </c>
      <c r="AH11" s="123" t="n">
        <v>1008</v>
      </c>
      <c r="AI11" s="114"/>
      <c r="AJ11" s="120" t="n">
        <v>3</v>
      </c>
      <c r="AK11" s="122" t="n">
        <v>1998</v>
      </c>
      <c r="AL11" s="123" t="n">
        <v>306</v>
      </c>
      <c r="AM11" s="120" t="s">
        <v>192</v>
      </c>
      <c r="AN11" s="124"/>
      <c r="AO11" s="127"/>
      <c r="AP11" s="119"/>
      <c r="AQ11" s="119"/>
      <c r="AR11" s="114"/>
      <c r="AS11" s="121"/>
      <c r="AT11" s="124"/>
      <c r="AU11" s="127"/>
      <c r="AV11" s="119"/>
      <c r="AW11" s="119"/>
      <c r="AX11" s="114"/>
      <c r="AY11" s="121"/>
      <c r="AZ11" s="116" t="s">
        <v>223</v>
      </c>
      <c r="BA11" s="114"/>
      <c r="BB11" s="128" t="n">
        <v>0.89</v>
      </c>
      <c r="BC11" s="114"/>
      <c r="BD11" s="120"/>
      <c r="BE11" s="112"/>
      <c r="BF11" s="113"/>
      <c r="BG11" s="129"/>
    </row>
    <row r="12" customFormat="false" ht="3" hidden="false" customHeight="true" outlineLevel="0" collapsed="false">
      <c r="A12" s="105"/>
      <c r="B12" s="112"/>
      <c r="C12" s="112"/>
      <c r="D12" s="113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3"/>
      <c r="BG12" s="113"/>
    </row>
    <row r="13" customFormat="false" ht="13.5" hidden="false" customHeight="true" outlineLevel="0" collapsed="false">
      <c r="A13" s="105"/>
      <c r="B13" s="114"/>
      <c r="C13" s="114" t="s">
        <v>226</v>
      </c>
      <c r="D13" s="115" t="s">
        <v>227</v>
      </c>
      <c r="E13" s="115"/>
      <c r="F13" s="115"/>
      <c r="G13" s="116" t="s">
        <v>76</v>
      </c>
      <c r="H13" s="114" t="n">
        <v>8</v>
      </c>
      <c r="I13" s="114" t="n">
        <v>2</v>
      </c>
      <c r="J13" s="114"/>
      <c r="K13" s="114"/>
      <c r="L13" s="117" t="n">
        <v>1692</v>
      </c>
      <c r="M13" s="131" t="n">
        <f aca="false">M15+M24</f>
        <v>1656</v>
      </c>
      <c r="N13" s="123" t="n">
        <f aca="false">N15+N24</f>
        <v>828</v>
      </c>
      <c r="O13" s="114" t="s">
        <v>221</v>
      </c>
      <c r="P13" s="114" t="s">
        <v>93</v>
      </c>
      <c r="Q13" s="114" t="s">
        <v>222</v>
      </c>
      <c r="R13" s="123" t="n">
        <f aca="false">R15+R24</f>
        <v>828</v>
      </c>
      <c r="S13" s="120"/>
      <c r="T13" s="116" t="n">
        <v>47</v>
      </c>
      <c r="U13" s="121" t="n">
        <f aca="false">U15+U24</f>
        <v>46</v>
      </c>
      <c r="V13" s="122" t="n">
        <v>972</v>
      </c>
      <c r="W13" s="123" t="n">
        <v>380</v>
      </c>
      <c r="X13" s="120" t="s">
        <v>102</v>
      </c>
      <c r="Y13" s="122" t="n">
        <f aca="false">Y15+Y24</f>
        <v>30</v>
      </c>
      <c r="Z13" s="132"/>
      <c r="AA13" s="123" t="n">
        <f aca="false">AA15+AA24</f>
        <v>366</v>
      </c>
      <c r="AB13" s="133" t="n">
        <f aca="false">AB15+AB24</f>
        <v>396</v>
      </c>
      <c r="AC13" s="132"/>
      <c r="AD13" s="134" t="n">
        <f aca="false">AD15+AD24</f>
        <v>22</v>
      </c>
      <c r="AE13" s="122" t="n">
        <f aca="false">AE15+AE24</f>
        <v>36</v>
      </c>
      <c r="AF13" s="132"/>
      <c r="AG13" s="135" t="n">
        <f aca="false">AG15+AG24</f>
        <v>342</v>
      </c>
      <c r="AH13" s="123" t="n">
        <f aca="false">AH15+AH24</f>
        <v>378</v>
      </c>
      <c r="AI13" s="132"/>
      <c r="AJ13" s="134" t="n">
        <f aca="false">AJ15+AJ24</f>
        <v>21</v>
      </c>
      <c r="AK13" s="122" t="n">
        <v>648</v>
      </c>
      <c r="AL13" s="123" t="n">
        <v>306</v>
      </c>
      <c r="AM13" s="120" t="s">
        <v>93</v>
      </c>
      <c r="AN13" s="122" t="n">
        <f aca="false">AN15+AN24</f>
        <v>0</v>
      </c>
      <c r="AO13" s="123" t="n">
        <f aca="false">AO15+AO24</f>
        <v>0</v>
      </c>
      <c r="AP13" s="123" t="n">
        <f aca="false">AP15+AP24</f>
        <v>0</v>
      </c>
      <c r="AQ13" s="123" t="n">
        <f aca="false">AQ15+AQ24</f>
        <v>0</v>
      </c>
      <c r="AR13" s="114"/>
      <c r="AS13" s="120" t="n">
        <f aca="false">AS15+AS24</f>
        <v>0</v>
      </c>
      <c r="AT13" s="122" t="n">
        <f aca="false">AT15+AT24</f>
        <v>4</v>
      </c>
      <c r="AU13" s="123" t="n">
        <f aca="false">AU15+AU24</f>
        <v>0</v>
      </c>
      <c r="AV13" s="123" t="n">
        <f aca="false">AV15+AV24</f>
        <v>50</v>
      </c>
      <c r="AW13" s="123" t="n">
        <f aca="false">AW15+AW24</f>
        <v>54</v>
      </c>
      <c r="AX13" s="114"/>
      <c r="AY13" s="120" t="n">
        <f aca="false">AY15+AY24</f>
        <v>3</v>
      </c>
      <c r="AZ13" s="116" t="s">
        <v>223</v>
      </c>
      <c r="BA13" s="114"/>
      <c r="BB13" s="128" t="n">
        <v>0.89</v>
      </c>
      <c r="BC13" s="114"/>
      <c r="BD13" s="120"/>
      <c r="BE13" s="112"/>
      <c r="BF13" s="113"/>
      <c r="BG13" s="129"/>
    </row>
    <row r="14" customFormat="false" ht="3.75" hidden="false" customHeight="true" outlineLevel="0" collapsed="false">
      <c r="A14" s="105"/>
      <c r="B14" s="112"/>
      <c r="C14" s="112"/>
      <c r="D14" s="11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36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/>
      <c r="BG14" s="113"/>
    </row>
    <row r="15" customFormat="false" ht="13.5" hidden="false" customHeight="true" outlineLevel="0" collapsed="false">
      <c r="A15" s="105"/>
      <c r="B15" s="114"/>
      <c r="C15" s="114" t="s">
        <v>228</v>
      </c>
      <c r="D15" s="115" t="s">
        <v>229</v>
      </c>
      <c r="E15" s="115"/>
      <c r="F15" s="115"/>
      <c r="G15" s="116" t="s">
        <v>76</v>
      </c>
      <c r="H15" s="114" t="n">
        <v>7</v>
      </c>
      <c r="I15" s="114" t="s">
        <v>77</v>
      </c>
      <c r="J15" s="114"/>
      <c r="K15" s="114"/>
      <c r="L15" s="117" t="n">
        <v>1584</v>
      </c>
      <c r="M15" s="131" t="n">
        <f aca="false">N15+R15</f>
        <v>1548</v>
      </c>
      <c r="N15" s="123" t="n">
        <f aca="false">N16+N17+N18+N19+N20+N21+N22</f>
        <v>774</v>
      </c>
      <c r="O15" s="114" t="s">
        <v>192</v>
      </c>
      <c r="P15" s="114"/>
      <c r="Q15" s="114" t="s">
        <v>230</v>
      </c>
      <c r="R15" s="123" t="n">
        <f aca="false">R16+R17+R18+R19+R20+R21+R22</f>
        <v>774</v>
      </c>
      <c r="S15" s="120"/>
      <c r="T15" s="116" t="n">
        <v>44</v>
      </c>
      <c r="U15" s="121" t="n">
        <f aca="false">U16+U17+U18+U19+U20+U21+U22</f>
        <v>43</v>
      </c>
      <c r="V15" s="122" t="n">
        <v>972</v>
      </c>
      <c r="W15" s="123" t="n">
        <v>380</v>
      </c>
      <c r="X15" s="120" t="s">
        <v>102</v>
      </c>
      <c r="Y15" s="122" t="n">
        <f aca="false">SUM(Y16:Y22)</f>
        <v>30</v>
      </c>
      <c r="Z15" s="132"/>
      <c r="AA15" s="123" t="n">
        <f aca="false">SUM(AA16:AA22)</f>
        <v>366</v>
      </c>
      <c r="AB15" s="123" t="n">
        <f aca="false">SUM(AB16:AB22)</f>
        <v>396</v>
      </c>
      <c r="AC15" s="114"/>
      <c r="AD15" s="137" t="n">
        <f aca="false">(Y15+AA15+AB15)/36</f>
        <v>22</v>
      </c>
      <c r="AE15" s="122" t="n">
        <f aca="false">SUM(AE16:AE22)</f>
        <v>24</v>
      </c>
      <c r="AF15" s="132"/>
      <c r="AG15" s="123" t="n">
        <f aca="false">SUM(AG16:AG22)</f>
        <v>300</v>
      </c>
      <c r="AH15" s="123" t="n">
        <f aca="false">SUM(AH16:AH22)</f>
        <v>324</v>
      </c>
      <c r="AI15" s="114"/>
      <c r="AJ15" s="121" t="n">
        <f aca="false">(AE15+AG15+AH15)/36</f>
        <v>18</v>
      </c>
      <c r="AK15" s="122" t="n">
        <v>432</v>
      </c>
      <c r="AL15" s="123" t="n">
        <v>162</v>
      </c>
      <c r="AM15" s="120" t="s">
        <v>87</v>
      </c>
      <c r="AN15" s="138" t="n">
        <f aca="false">SUM(AN16:AN22)</f>
        <v>0</v>
      </c>
      <c r="AO15" s="123"/>
      <c r="AP15" s="123" t="n">
        <f aca="false">SUM(AP16:AP22)</f>
        <v>0</v>
      </c>
      <c r="AQ15" s="133" t="n">
        <f aca="false">SUM(AQ16:AQ22)</f>
        <v>0</v>
      </c>
      <c r="AR15" s="132"/>
      <c r="AS15" s="134" t="n">
        <f aca="false">(AN15+AP15+AQ15)/36</f>
        <v>0</v>
      </c>
      <c r="AT15" s="138" t="n">
        <f aca="false">SUM(AT16:AT22)</f>
        <v>4</v>
      </c>
      <c r="AU15" s="123"/>
      <c r="AV15" s="123" t="n">
        <f aca="false">SUM(AV16:AV22)</f>
        <v>50</v>
      </c>
      <c r="AW15" s="133" t="n">
        <f aca="false">SUM(AW16:AW22)</f>
        <v>54</v>
      </c>
      <c r="AX15" s="132"/>
      <c r="AY15" s="134" t="n">
        <f aca="false">(AT15+AV15+AW15)/36</f>
        <v>3</v>
      </c>
      <c r="AZ15" s="116" t="s">
        <v>223</v>
      </c>
      <c r="BA15" s="114"/>
      <c r="BB15" s="128" t="n">
        <v>0.891</v>
      </c>
      <c r="BC15" s="114"/>
      <c r="BD15" s="120"/>
      <c r="BE15" s="112"/>
      <c r="BF15" s="113"/>
      <c r="BG15" s="129"/>
    </row>
    <row r="16" customFormat="false" ht="14.25" hidden="false" customHeight="true" outlineLevel="0" collapsed="false">
      <c r="A16" s="139"/>
      <c r="B16" s="140" t="s">
        <v>76</v>
      </c>
      <c r="C16" s="141" t="s">
        <v>231</v>
      </c>
      <c r="D16" s="142" t="s">
        <v>177</v>
      </c>
      <c r="E16" s="142"/>
      <c r="F16" s="142"/>
      <c r="G16" s="143" t="n">
        <v>2</v>
      </c>
      <c r="H16" s="144"/>
      <c r="I16" s="144" t="n">
        <v>12</v>
      </c>
      <c r="J16" s="144"/>
      <c r="K16" s="145"/>
      <c r="L16" s="146" t="n">
        <v>1224</v>
      </c>
      <c r="M16" s="147" t="n">
        <f aca="false">N16+R16</f>
        <v>1224</v>
      </c>
      <c r="N16" s="148" t="n">
        <f aca="false">Y16+AA16+AE16+AG16+AN16+AP16</f>
        <v>612</v>
      </c>
      <c r="O16" s="141" t="s">
        <v>117</v>
      </c>
      <c r="P16" s="141"/>
      <c r="Q16" s="141" t="s">
        <v>232</v>
      </c>
      <c r="R16" s="148" t="n">
        <f aca="false">AB16+AH16+AQ16</f>
        <v>612</v>
      </c>
      <c r="S16" s="149"/>
      <c r="T16" s="150" t="n">
        <v>35</v>
      </c>
      <c r="U16" s="151" t="n">
        <f aca="false">AD16+AJ16+AS16</f>
        <v>34</v>
      </c>
      <c r="V16" s="152" t="n">
        <v>684</v>
      </c>
      <c r="W16" s="148" t="n">
        <v>236</v>
      </c>
      <c r="X16" s="149" t="s">
        <v>94</v>
      </c>
      <c r="Y16" s="153" t="n">
        <v>24</v>
      </c>
      <c r="Z16" s="154"/>
      <c r="AA16" s="155" t="n">
        <v>318</v>
      </c>
      <c r="AB16" s="155" t="n">
        <v>342</v>
      </c>
      <c r="AC16" s="154"/>
      <c r="AD16" s="156" t="n">
        <f aca="false">(Y16+AA16+AB16)/36</f>
        <v>19</v>
      </c>
      <c r="AE16" s="153" t="n">
        <v>18</v>
      </c>
      <c r="AF16" s="154"/>
      <c r="AG16" s="155" t="n">
        <v>252</v>
      </c>
      <c r="AH16" s="155" t="n">
        <v>270</v>
      </c>
      <c r="AI16" s="154"/>
      <c r="AJ16" s="156" t="n">
        <f aca="false">(AE16+AG16+AH16)/36</f>
        <v>15</v>
      </c>
      <c r="AK16" s="152" t="n">
        <v>360</v>
      </c>
      <c r="AL16" s="148" t="n">
        <v>136</v>
      </c>
      <c r="AM16" s="149" t="s">
        <v>85</v>
      </c>
      <c r="AN16" s="153"/>
      <c r="AO16" s="154"/>
      <c r="AP16" s="155"/>
      <c r="AQ16" s="155"/>
      <c r="AR16" s="154"/>
      <c r="AS16" s="156"/>
      <c r="AT16" s="150"/>
      <c r="AU16" s="154"/>
      <c r="AV16" s="154"/>
      <c r="AW16" s="154"/>
      <c r="AX16" s="154"/>
      <c r="AY16" s="149"/>
      <c r="AZ16" s="155" t="n">
        <v>36</v>
      </c>
      <c r="BA16" s="155" t="n">
        <v>1</v>
      </c>
      <c r="BB16" s="157" t="n">
        <v>0.93</v>
      </c>
      <c r="BC16" s="141"/>
      <c r="BD16" s="141"/>
      <c r="BE16" s="109"/>
      <c r="BF16" s="158"/>
      <c r="BG16" s="159" t="s">
        <v>233</v>
      </c>
    </row>
    <row r="17" customFormat="false" ht="18" hidden="false" customHeight="true" outlineLevel="0" collapsed="false">
      <c r="A17" s="139"/>
      <c r="B17" s="140" t="s">
        <v>76</v>
      </c>
      <c r="C17" s="141" t="s">
        <v>234</v>
      </c>
      <c r="D17" s="142" t="s">
        <v>178</v>
      </c>
      <c r="E17" s="142"/>
      <c r="F17" s="142"/>
      <c r="G17" s="143"/>
      <c r="H17" s="144" t="n">
        <v>2</v>
      </c>
      <c r="I17" s="144"/>
      <c r="J17" s="144"/>
      <c r="K17" s="160"/>
      <c r="L17" s="161" t="n">
        <v>36</v>
      </c>
      <c r="M17" s="147" t="n">
        <f aca="false">N17+R17</f>
        <v>36</v>
      </c>
      <c r="N17" s="148" t="n">
        <f aca="false">Y17+AA17+AE17+AG17+AN17+AP17</f>
        <v>18</v>
      </c>
      <c r="O17" s="141" t="s">
        <v>117</v>
      </c>
      <c r="P17" s="141"/>
      <c r="Q17" s="141" t="s">
        <v>232</v>
      </c>
      <c r="R17" s="148" t="n">
        <f aca="false">AB17+AH17+AQ17</f>
        <v>18</v>
      </c>
      <c r="S17" s="149"/>
      <c r="T17" s="150" t="n">
        <v>1</v>
      </c>
      <c r="U17" s="151" t="n">
        <f aca="false">AD17+AJ17+AS17</f>
        <v>1</v>
      </c>
      <c r="V17" s="152" t="n">
        <v>36</v>
      </c>
      <c r="W17" s="148" t="n">
        <v>18</v>
      </c>
      <c r="X17" s="149" t="s">
        <v>76</v>
      </c>
      <c r="Y17" s="153"/>
      <c r="Z17" s="154"/>
      <c r="AA17" s="155"/>
      <c r="AB17" s="155"/>
      <c r="AC17" s="155"/>
      <c r="AD17" s="149"/>
      <c r="AE17" s="153" t="n">
        <v>2</v>
      </c>
      <c r="AF17" s="154"/>
      <c r="AG17" s="155" t="n">
        <v>16</v>
      </c>
      <c r="AH17" s="155" t="n">
        <v>18</v>
      </c>
      <c r="AI17" s="154"/>
      <c r="AJ17" s="149" t="s">
        <v>76</v>
      </c>
      <c r="AK17" s="162"/>
      <c r="AL17" s="141"/>
      <c r="AM17" s="149"/>
      <c r="AN17" s="150"/>
      <c r="AO17" s="154"/>
      <c r="AP17" s="154"/>
      <c r="AQ17" s="154"/>
      <c r="AR17" s="154"/>
      <c r="AS17" s="149"/>
      <c r="AT17" s="150"/>
      <c r="AU17" s="154"/>
      <c r="AV17" s="154"/>
      <c r="AW17" s="154"/>
      <c r="AX17" s="154"/>
      <c r="AY17" s="149"/>
      <c r="AZ17" s="155" t="n">
        <v>36</v>
      </c>
      <c r="BA17" s="155" t="n">
        <v>1</v>
      </c>
      <c r="BB17" s="157" t="n">
        <v>0.89</v>
      </c>
      <c r="BC17" s="141"/>
      <c r="BD17" s="141"/>
      <c r="BE17" s="109"/>
      <c r="BF17" s="158"/>
      <c r="BG17" s="159" t="s">
        <v>235</v>
      </c>
    </row>
    <row r="18" customFormat="false" ht="13.5" hidden="false" customHeight="true" outlineLevel="0" collapsed="false">
      <c r="A18" s="139"/>
      <c r="B18" s="140" t="s">
        <v>76</v>
      </c>
      <c r="C18" s="141" t="s">
        <v>236</v>
      </c>
      <c r="D18" s="142" t="s">
        <v>179</v>
      </c>
      <c r="E18" s="142"/>
      <c r="F18" s="142"/>
      <c r="G18" s="143"/>
      <c r="H18" s="144" t="s">
        <v>77</v>
      </c>
      <c r="I18" s="144"/>
      <c r="J18" s="144"/>
      <c r="K18" s="145"/>
      <c r="L18" s="163" t="n">
        <v>36</v>
      </c>
      <c r="M18" s="147" t="n">
        <f aca="false">N18+R18</f>
        <v>36</v>
      </c>
      <c r="N18" s="148" t="n">
        <f aca="false">Y18+AA18+AE18+AG18+AN18+AP18</f>
        <v>18</v>
      </c>
      <c r="O18" s="141" t="s">
        <v>117</v>
      </c>
      <c r="P18" s="141"/>
      <c r="Q18" s="141" t="s">
        <v>232</v>
      </c>
      <c r="R18" s="148" t="n">
        <f aca="false">AB18+AH18+AQ18</f>
        <v>18</v>
      </c>
      <c r="S18" s="149"/>
      <c r="T18" s="150" t="n">
        <v>1</v>
      </c>
      <c r="U18" s="151" t="n">
        <f aca="false">AD18+AJ18+AS18</f>
        <v>1</v>
      </c>
      <c r="V18" s="152" t="n">
        <v>36</v>
      </c>
      <c r="W18" s="148" t="n">
        <v>18</v>
      </c>
      <c r="X18" s="149" t="s">
        <v>76</v>
      </c>
      <c r="Y18" s="153"/>
      <c r="Z18" s="154"/>
      <c r="AA18" s="154"/>
      <c r="AB18" s="154"/>
      <c r="AC18" s="154"/>
      <c r="AD18" s="149"/>
      <c r="AE18" s="153" t="n">
        <v>2</v>
      </c>
      <c r="AF18" s="154"/>
      <c r="AG18" s="155" t="n">
        <v>16</v>
      </c>
      <c r="AH18" s="155" t="n">
        <v>18</v>
      </c>
      <c r="AI18" s="154"/>
      <c r="AJ18" s="149" t="s">
        <v>76</v>
      </c>
      <c r="AK18" s="162"/>
      <c r="AL18" s="141"/>
      <c r="AM18" s="149"/>
      <c r="AN18" s="150"/>
      <c r="AO18" s="154"/>
      <c r="AP18" s="154"/>
      <c r="AQ18" s="154"/>
      <c r="AR18" s="154"/>
      <c r="AS18" s="149"/>
      <c r="AT18" s="150"/>
      <c r="AU18" s="154"/>
      <c r="AV18" s="154"/>
      <c r="AW18" s="154"/>
      <c r="AX18" s="154"/>
      <c r="AY18" s="149"/>
      <c r="AZ18" s="155" t="n">
        <v>36</v>
      </c>
      <c r="BA18" s="155" t="n">
        <v>1</v>
      </c>
      <c r="BB18" s="157" t="n">
        <v>0.89</v>
      </c>
      <c r="BC18" s="141"/>
      <c r="BD18" s="141"/>
      <c r="BE18" s="109"/>
      <c r="BF18" s="158"/>
      <c r="BG18" s="159" t="s">
        <v>237</v>
      </c>
    </row>
    <row r="19" customFormat="false" ht="14.25" hidden="false" customHeight="true" outlineLevel="0" collapsed="false">
      <c r="A19" s="139"/>
      <c r="B19" s="140" t="s">
        <v>76</v>
      </c>
      <c r="C19" s="141" t="s">
        <v>238</v>
      </c>
      <c r="D19" s="142" t="s">
        <v>180</v>
      </c>
      <c r="E19" s="142"/>
      <c r="F19" s="142"/>
      <c r="G19" s="143"/>
      <c r="H19" s="144" t="s">
        <v>77</v>
      </c>
      <c r="I19" s="144"/>
      <c r="J19" s="144"/>
      <c r="K19" s="145"/>
      <c r="L19" s="163" t="n">
        <v>36</v>
      </c>
      <c r="M19" s="147" t="n">
        <f aca="false">N19+R19</f>
        <v>36</v>
      </c>
      <c r="N19" s="148" t="n">
        <f aca="false">Y19+AA19+AE19+AG19+AN19+AP19</f>
        <v>18</v>
      </c>
      <c r="O19" s="141" t="s">
        <v>117</v>
      </c>
      <c r="P19" s="141"/>
      <c r="Q19" s="141" t="s">
        <v>232</v>
      </c>
      <c r="R19" s="148" t="n">
        <f aca="false">AB19+AH19+AQ19</f>
        <v>18</v>
      </c>
      <c r="S19" s="149"/>
      <c r="T19" s="150" t="n">
        <v>1</v>
      </c>
      <c r="U19" s="151" t="n">
        <f aca="false">AD19+AJ19+AS19</f>
        <v>1</v>
      </c>
      <c r="V19" s="152" t="n">
        <v>36</v>
      </c>
      <c r="W19" s="148" t="n">
        <v>18</v>
      </c>
      <c r="X19" s="149" t="s">
        <v>76</v>
      </c>
      <c r="Y19" s="153"/>
      <c r="Z19" s="154"/>
      <c r="AA19" s="154"/>
      <c r="AB19" s="154"/>
      <c r="AC19" s="154"/>
      <c r="AD19" s="149"/>
      <c r="AE19" s="153" t="n">
        <v>2</v>
      </c>
      <c r="AF19" s="154"/>
      <c r="AG19" s="155" t="n">
        <v>16</v>
      </c>
      <c r="AH19" s="155" t="n">
        <v>18</v>
      </c>
      <c r="AI19" s="154"/>
      <c r="AJ19" s="149" t="s">
        <v>76</v>
      </c>
      <c r="AK19" s="162"/>
      <c r="AL19" s="141"/>
      <c r="AM19" s="149"/>
      <c r="AN19" s="150"/>
      <c r="AO19" s="154"/>
      <c r="AP19" s="154"/>
      <c r="AQ19" s="154"/>
      <c r="AR19" s="154"/>
      <c r="AS19" s="149"/>
      <c r="AT19" s="150"/>
      <c r="AU19" s="154"/>
      <c r="AV19" s="154"/>
      <c r="AW19" s="154"/>
      <c r="AX19" s="154"/>
      <c r="AY19" s="149"/>
      <c r="AZ19" s="155" t="n">
        <v>36</v>
      </c>
      <c r="BA19" s="155" t="n">
        <v>1</v>
      </c>
      <c r="BB19" s="157" t="n">
        <v>0.89</v>
      </c>
      <c r="BC19" s="141"/>
      <c r="BD19" s="141"/>
      <c r="BE19" s="109"/>
      <c r="BF19" s="158"/>
      <c r="BG19" s="159" t="s">
        <v>239</v>
      </c>
    </row>
    <row r="20" customFormat="false" ht="23.25" hidden="false" customHeight="true" outlineLevel="0" collapsed="false">
      <c r="A20" s="139"/>
      <c r="B20" s="140" t="s">
        <v>76</v>
      </c>
      <c r="C20" s="141" t="s">
        <v>240</v>
      </c>
      <c r="D20" s="142" t="s">
        <v>181</v>
      </c>
      <c r="E20" s="142"/>
      <c r="F20" s="142"/>
      <c r="G20" s="143"/>
      <c r="H20" s="144" t="n">
        <v>1</v>
      </c>
      <c r="I20" s="144"/>
      <c r="J20" s="144"/>
      <c r="K20" s="145"/>
      <c r="L20" s="163" t="n">
        <v>36</v>
      </c>
      <c r="M20" s="147" t="n">
        <f aca="false">N20+R20</f>
        <v>36</v>
      </c>
      <c r="N20" s="148" t="n">
        <f aca="false">Y20+AA20+AE20+AG20+AN20+AP20</f>
        <v>18</v>
      </c>
      <c r="O20" s="141" t="s">
        <v>117</v>
      </c>
      <c r="P20" s="141"/>
      <c r="Q20" s="141" t="s">
        <v>232</v>
      </c>
      <c r="R20" s="148" t="n">
        <f aca="false">AB20+AH20+AQ20</f>
        <v>18</v>
      </c>
      <c r="S20" s="149"/>
      <c r="T20" s="150" t="n">
        <v>1</v>
      </c>
      <c r="U20" s="151" t="n">
        <f aca="false">AD20+AJ20+AS20</f>
        <v>1</v>
      </c>
      <c r="V20" s="152" t="n">
        <v>36</v>
      </c>
      <c r="W20" s="148" t="n">
        <v>18</v>
      </c>
      <c r="X20" s="149" t="s">
        <v>76</v>
      </c>
      <c r="Y20" s="153" t="n">
        <v>2</v>
      </c>
      <c r="Z20" s="154"/>
      <c r="AA20" s="155" t="n">
        <v>16</v>
      </c>
      <c r="AB20" s="155" t="n">
        <v>18</v>
      </c>
      <c r="AC20" s="154"/>
      <c r="AD20" s="149" t="s">
        <v>76</v>
      </c>
      <c r="AE20" s="153"/>
      <c r="AF20" s="154"/>
      <c r="AG20" s="155"/>
      <c r="AH20" s="155"/>
      <c r="AI20" s="154"/>
      <c r="AJ20" s="149"/>
      <c r="AK20" s="162"/>
      <c r="AL20" s="141"/>
      <c r="AM20" s="149"/>
      <c r="AN20" s="150"/>
      <c r="AO20" s="154"/>
      <c r="AP20" s="154"/>
      <c r="AQ20" s="154"/>
      <c r="AR20" s="154"/>
      <c r="AS20" s="149"/>
      <c r="AT20" s="150"/>
      <c r="AU20" s="154"/>
      <c r="AV20" s="154"/>
      <c r="AW20" s="154"/>
      <c r="AX20" s="154"/>
      <c r="AY20" s="149"/>
      <c r="AZ20" s="155" t="n">
        <v>36</v>
      </c>
      <c r="BA20" s="155" t="n">
        <v>1</v>
      </c>
      <c r="BB20" s="157" t="n">
        <v>0.89</v>
      </c>
      <c r="BC20" s="157" t="n">
        <v>0.89</v>
      </c>
      <c r="BD20" s="157" t="n">
        <v>0.89</v>
      </c>
      <c r="BE20" s="157" t="n">
        <v>0.89</v>
      </c>
      <c r="BF20" s="157" t="n">
        <v>0.89</v>
      </c>
      <c r="BG20" s="159" t="s">
        <v>241</v>
      </c>
    </row>
    <row r="21" customFormat="false" ht="13.5" hidden="false" customHeight="true" outlineLevel="0" collapsed="false">
      <c r="A21" s="139"/>
      <c r="B21" s="164"/>
      <c r="C21" s="141" t="s">
        <v>242</v>
      </c>
      <c r="D21" s="142" t="s">
        <v>182</v>
      </c>
      <c r="E21" s="142"/>
      <c r="F21" s="142"/>
      <c r="G21" s="143"/>
      <c r="H21" s="144" t="n">
        <v>1</v>
      </c>
      <c r="I21" s="144"/>
      <c r="J21" s="144"/>
      <c r="K21" s="145"/>
      <c r="L21" s="163" t="n">
        <v>72</v>
      </c>
      <c r="M21" s="147" t="n">
        <f aca="false">N21+R21</f>
        <v>72</v>
      </c>
      <c r="N21" s="148" t="n">
        <f aca="false">Y21+AA21</f>
        <v>36</v>
      </c>
      <c r="O21" s="141" t="s">
        <v>77</v>
      </c>
      <c r="P21" s="141"/>
      <c r="Q21" s="141" t="s">
        <v>91</v>
      </c>
      <c r="R21" s="148" t="n">
        <f aca="false">AB21</f>
        <v>36</v>
      </c>
      <c r="S21" s="149"/>
      <c r="T21" s="150" t="n">
        <v>2</v>
      </c>
      <c r="U21" s="151" t="n">
        <f aca="false">AD21+AJ21+AS21+AY21</f>
        <v>2</v>
      </c>
      <c r="V21" s="152" t="n">
        <v>36</v>
      </c>
      <c r="W21" s="148" t="n">
        <v>18</v>
      </c>
      <c r="X21" s="149" t="s">
        <v>76</v>
      </c>
      <c r="Y21" s="150" t="n">
        <v>4</v>
      </c>
      <c r="Z21" s="154"/>
      <c r="AA21" s="154" t="n">
        <v>32</v>
      </c>
      <c r="AB21" s="154" t="n">
        <v>36</v>
      </c>
      <c r="AC21" s="154"/>
      <c r="AD21" s="149" t="n">
        <f aca="false">(Y21+AA21+AB21)/36</f>
        <v>2</v>
      </c>
      <c r="AE21" s="150"/>
      <c r="AF21" s="154"/>
      <c r="AG21" s="154"/>
      <c r="AH21" s="154"/>
      <c r="AI21" s="154"/>
      <c r="AJ21" s="149"/>
      <c r="AK21" s="162"/>
      <c r="AL21" s="141"/>
      <c r="AM21" s="149"/>
      <c r="AN21" s="150"/>
      <c r="AO21" s="154"/>
      <c r="AP21" s="154"/>
      <c r="AQ21" s="154"/>
      <c r="AR21" s="154"/>
      <c r="AS21" s="149"/>
      <c r="AT21" s="150"/>
      <c r="AU21" s="154"/>
      <c r="AV21" s="154"/>
      <c r="AW21" s="154"/>
      <c r="AX21" s="154"/>
      <c r="AY21" s="149"/>
      <c r="AZ21" s="155" t="n">
        <v>36</v>
      </c>
      <c r="BA21" s="155" t="n">
        <v>1</v>
      </c>
      <c r="BB21" s="157" t="n">
        <v>0.89</v>
      </c>
      <c r="BC21" s="141"/>
      <c r="BD21" s="141"/>
      <c r="BE21" s="109"/>
      <c r="BF21" s="158"/>
      <c r="BG21" s="165" t="s">
        <v>243</v>
      </c>
    </row>
    <row r="22" customFormat="false" ht="13.5" hidden="false" customHeight="true" outlineLevel="0" collapsed="false">
      <c r="A22" s="139"/>
      <c r="B22" s="164"/>
      <c r="C22" s="141" t="s">
        <v>244</v>
      </c>
      <c r="D22" s="142" t="s">
        <v>183</v>
      </c>
      <c r="E22" s="142"/>
      <c r="F22" s="142"/>
      <c r="G22" s="143"/>
      <c r="H22" s="144" t="n">
        <v>4</v>
      </c>
      <c r="I22" s="144"/>
      <c r="J22" s="144"/>
      <c r="K22" s="145"/>
      <c r="L22" s="163" t="n">
        <v>108</v>
      </c>
      <c r="M22" s="149" t="n">
        <f aca="false">N22+R22</f>
        <v>108</v>
      </c>
      <c r="N22" s="141" t="n">
        <f aca="false">AN22+AP22+AT22+AV22</f>
        <v>54</v>
      </c>
      <c r="O22" s="141" t="s">
        <v>77</v>
      </c>
      <c r="P22" s="141"/>
      <c r="Q22" s="141" t="s">
        <v>91</v>
      </c>
      <c r="R22" s="141" t="n">
        <f aca="false">AQ22+AW22</f>
        <v>54</v>
      </c>
      <c r="S22" s="166"/>
      <c r="T22" s="150" t="n">
        <v>3</v>
      </c>
      <c r="U22" s="151" t="n">
        <f aca="false">AD22+AJ22+AS22+AY22</f>
        <v>3</v>
      </c>
      <c r="V22" s="152" t="n">
        <v>36</v>
      </c>
      <c r="W22" s="148" t="n">
        <v>18</v>
      </c>
      <c r="X22" s="149" t="s">
        <v>76</v>
      </c>
      <c r="Y22" s="153"/>
      <c r="Z22" s="154"/>
      <c r="AA22" s="155"/>
      <c r="AB22" s="155"/>
      <c r="AC22" s="154"/>
      <c r="AD22" s="149"/>
      <c r="AE22" s="150"/>
      <c r="AF22" s="154"/>
      <c r="AG22" s="154"/>
      <c r="AH22" s="154"/>
      <c r="AI22" s="154"/>
      <c r="AJ22" s="149"/>
      <c r="AK22" s="162"/>
      <c r="AL22" s="141"/>
      <c r="AM22" s="149"/>
      <c r="AN22" s="150"/>
      <c r="AO22" s="154"/>
      <c r="AP22" s="154"/>
      <c r="AQ22" s="154"/>
      <c r="AR22" s="154"/>
      <c r="AS22" s="151"/>
      <c r="AT22" s="150" t="n">
        <v>4</v>
      </c>
      <c r="AU22" s="154"/>
      <c r="AV22" s="154" t="n">
        <v>50</v>
      </c>
      <c r="AW22" s="154" t="n">
        <v>54</v>
      </c>
      <c r="AX22" s="154"/>
      <c r="AY22" s="151" t="n">
        <f aca="false">(AT22+AV22+AW22)/36</f>
        <v>3</v>
      </c>
      <c r="AZ22" s="155" t="n">
        <v>36</v>
      </c>
      <c r="BA22" s="155" t="n">
        <v>1</v>
      </c>
      <c r="BB22" s="157" t="n">
        <v>0.89</v>
      </c>
      <c r="BC22" s="141"/>
      <c r="BD22" s="141"/>
      <c r="BE22" s="109"/>
      <c r="BF22" s="158"/>
      <c r="BG22" s="165" t="s">
        <v>245</v>
      </c>
    </row>
    <row r="23" customFormat="false" ht="3" hidden="false" customHeight="true" outlineLevel="0" collapsed="false">
      <c r="A23" s="105"/>
      <c r="B23" s="112"/>
      <c r="C23" s="112"/>
      <c r="D23" s="113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3"/>
      <c r="BG23" s="113"/>
    </row>
    <row r="24" customFormat="false" ht="13.5" hidden="false" customHeight="true" outlineLevel="0" collapsed="false">
      <c r="A24" s="105"/>
      <c r="B24" s="114"/>
      <c r="C24" s="114" t="s">
        <v>246</v>
      </c>
      <c r="D24" s="115" t="s">
        <v>247</v>
      </c>
      <c r="E24" s="115"/>
      <c r="F24" s="115"/>
      <c r="G24" s="116"/>
      <c r="H24" s="114" t="n">
        <v>1</v>
      </c>
      <c r="I24" s="114"/>
      <c r="J24" s="114"/>
      <c r="K24" s="114"/>
      <c r="L24" s="130" t="n">
        <v>108</v>
      </c>
      <c r="M24" s="167" t="n">
        <f aca="false">N24+R24</f>
        <v>108</v>
      </c>
      <c r="N24" s="123" t="n">
        <f aca="false">AE24+AF24+AG24</f>
        <v>54</v>
      </c>
      <c r="O24" s="114" t="s">
        <v>87</v>
      </c>
      <c r="P24" s="114" t="s">
        <v>93</v>
      </c>
      <c r="Q24" s="114" t="s">
        <v>248</v>
      </c>
      <c r="R24" s="123" t="n">
        <f aca="false">AH24</f>
        <v>54</v>
      </c>
      <c r="S24" s="120"/>
      <c r="T24" s="116" t="n">
        <v>3</v>
      </c>
      <c r="U24" s="121" t="n">
        <v>3</v>
      </c>
      <c r="V24" s="116"/>
      <c r="W24" s="114"/>
      <c r="X24" s="120"/>
      <c r="Y24" s="116"/>
      <c r="Z24" s="114"/>
      <c r="AA24" s="114"/>
      <c r="AB24" s="114"/>
      <c r="AC24" s="114"/>
      <c r="AD24" s="120"/>
      <c r="AE24" s="122" t="n">
        <f aca="false">AE26</f>
        <v>12</v>
      </c>
      <c r="AF24" s="123"/>
      <c r="AG24" s="123" t="n">
        <f aca="false">AG26</f>
        <v>42</v>
      </c>
      <c r="AH24" s="123" t="n">
        <f aca="false">AH26</f>
        <v>54</v>
      </c>
      <c r="AI24" s="114"/>
      <c r="AJ24" s="120" t="n">
        <v>3</v>
      </c>
      <c r="AK24" s="122" t="n">
        <v>216</v>
      </c>
      <c r="AL24" s="123" t="n">
        <v>144</v>
      </c>
      <c r="AM24" s="120" t="s">
        <v>81</v>
      </c>
      <c r="AN24" s="122"/>
      <c r="AO24" s="123"/>
      <c r="AP24" s="123"/>
      <c r="AQ24" s="123"/>
      <c r="AR24" s="114"/>
      <c r="AS24" s="120"/>
      <c r="AT24" s="122"/>
      <c r="AU24" s="123"/>
      <c r="AV24" s="123"/>
      <c r="AW24" s="123"/>
      <c r="AX24" s="114"/>
      <c r="AY24" s="120"/>
      <c r="AZ24" s="116" t="s">
        <v>223</v>
      </c>
      <c r="BA24" s="114"/>
      <c r="BB24" s="128" t="n">
        <v>0.89</v>
      </c>
      <c r="BC24" s="114"/>
      <c r="BD24" s="120"/>
      <c r="BE24" s="112"/>
      <c r="BF24" s="113"/>
      <c r="BG24" s="129"/>
    </row>
    <row r="25" customFormat="false" ht="3.75" hidden="false" customHeight="true" outlineLevel="0" collapsed="false">
      <c r="A25" s="105"/>
      <c r="B25" s="112"/>
      <c r="C25" s="112"/>
      <c r="D25" s="113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3"/>
      <c r="BG25" s="113"/>
    </row>
    <row r="26" customFormat="false" ht="13.5" hidden="false" customHeight="true" outlineLevel="0" collapsed="false">
      <c r="A26" s="105"/>
      <c r="B26" s="114"/>
      <c r="C26" s="114" t="s">
        <v>249</v>
      </c>
      <c r="D26" s="168" t="s">
        <v>250</v>
      </c>
      <c r="E26" s="168"/>
      <c r="F26" s="168"/>
      <c r="G26" s="116"/>
      <c r="H26" s="114" t="n">
        <v>1</v>
      </c>
      <c r="I26" s="114"/>
      <c r="J26" s="114"/>
      <c r="K26" s="114"/>
      <c r="L26" s="117" t="n">
        <v>108</v>
      </c>
      <c r="M26" s="131" t="n">
        <f aca="false">N26+R26</f>
        <v>108</v>
      </c>
      <c r="N26" s="122" t="n">
        <f aca="false">AE26+AF26+AG26</f>
        <v>54</v>
      </c>
      <c r="O26" s="169" t="s">
        <v>87</v>
      </c>
      <c r="P26" s="169" t="s">
        <v>93</v>
      </c>
      <c r="Q26" s="169" t="s">
        <v>248</v>
      </c>
      <c r="R26" s="170" t="n">
        <f aca="false">AH26</f>
        <v>54</v>
      </c>
      <c r="S26" s="120"/>
      <c r="T26" s="116" t="n">
        <v>3</v>
      </c>
      <c r="U26" s="120" t="n">
        <v>3</v>
      </c>
      <c r="V26" s="116"/>
      <c r="W26" s="114"/>
      <c r="X26" s="120"/>
      <c r="Y26" s="116"/>
      <c r="Z26" s="114"/>
      <c r="AA26" s="114"/>
      <c r="AB26" s="114"/>
      <c r="AC26" s="114"/>
      <c r="AD26" s="120"/>
      <c r="AE26" s="122" t="n">
        <f aca="false">AE28</f>
        <v>12</v>
      </c>
      <c r="AF26" s="123" t="n">
        <f aca="false">AF28</f>
        <v>0</v>
      </c>
      <c r="AG26" s="123" t="n">
        <f aca="false">AG28</f>
        <v>42</v>
      </c>
      <c r="AH26" s="123" t="n">
        <f aca="false">AH28</f>
        <v>54</v>
      </c>
      <c r="AI26" s="114"/>
      <c r="AJ26" s="121" t="n">
        <f aca="false">AJ28</f>
        <v>3</v>
      </c>
      <c r="AK26" s="122" t="n">
        <v>216</v>
      </c>
      <c r="AL26" s="123" t="n">
        <v>144</v>
      </c>
      <c r="AM26" s="120" t="s">
        <v>81</v>
      </c>
      <c r="AN26" s="122"/>
      <c r="AO26" s="123"/>
      <c r="AP26" s="123"/>
      <c r="AQ26" s="123"/>
      <c r="AR26" s="114"/>
      <c r="AS26" s="121"/>
      <c r="AT26" s="122"/>
      <c r="AU26" s="123"/>
      <c r="AV26" s="123"/>
      <c r="AW26" s="123"/>
      <c r="AX26" s="114"/>
      <c r="AY26" s="120"/>
      <c r="AZ26" s="116" t="s">
        <v>223</v>
      </c>
      <c r="BA26" s="114"/>
      <c r="BB26" s="128" t="n">
        <v>0.9</v>
      </c>
      <c r="BC26" s="114"/>
      <c r="BD26" s="120"/>
      <c r="BE26" s="112"/>
      <c r="BF26" s="113"/>
      <c r="BG26" s="129"/>
    </row>
    <row r="27" customFormat="false" ht="3.75" hidden="false" customHeight="true" outlineLevel="0" collapsed="false">
      <c r="A27" s="105"/>
      <c r="B27" s="112"/>
      <c r="C27" s="112"/>
      <c r="D27" s="113"/>
      <c r="E27" s="112"/>
      <c r="F27" s="112"/>
      <c r="G27" s="112"/>
      <c r="H27" s="112"/>
      <c r="I27" s="112"/>
      <c r="J27" s="112"/>
      <c r="K27" s="112"/>
      <c r="L27" s="112"/>
      <c r="M27" s="136"/>
      <c r="N27" s="112"/>
      <c r="O27" s="112"/>
      <c r="P27" s="112"/>
      <c r="Q27" s="112"/>
      <c r="R27" s="136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71"/>
      <c r="BC27" s="112"/>
      <c r="BD27" s="112"/>
      <c r="BE27" s="112"/>
      <c r="BF27" s="113"/>
      <c r="BG27" s="113"/>
    </row>
    <row r="28" customFormat="false" ht="15.75" hidden="false" customHeight="true" outlineLevel="0" collapsed="false">
      <c r="A28" s="139"/>
      <c r="B28" s="172" t="s">
        <v>76</v>
      </c>
      <c r="C28" s="169" t="s">
        <v>251</v>
      </c>
      <c r="D28" s="173" t="s">
        <v>184</v>
      </c>
      <c r="E28" s="173"/>
      <c r="F28" s="173"/>
      <c r="G28" s="174"/>
      <c r="H28" s="175" t="n">
        <v>2</v>
      </c>
      <c r="I28" s="175"/>
      <c r="J28" s="175"/>
      <c r="K28" s="176"/>
      <c r="L28" s="146" t="n">
        <v>108</v>
      </c>
      <c r="M28" s="177" t="n">
        <f aca="false">N28+R28</f>
        <v>108</v>
      </c>
      <c r="N28" s="178" t="n">
        <f aca="false">AE28+AG28</f>
        <v>54</v>
      </c>
      <c r="O28" s="169"/>
      <c r="P28" s="169"/>
      <c r="Q28" s="169"/>
      <c r="R28" s="178" t="n">
        <f aca="false">AH28</f>
        <v>54</v>
      </c>
      <c r="S28" s="179"/>
      <c r="T28" s="180" t="n">
        <v>3</v>
      </c>
      <c r="U28" s="179" t="n">
        <v>3</v>
      </c>
      <c r="V28" s="181"/>
      <c r="W28" s="169"/>
      <c r="X28" s="179"/>
      <c r="Y28" s="180"/>
      <c r="Z28" s="182"/>
      <c r="AA28" s="182"/>
      <c r="AB28" s="182"/>
      <c r="AC28" s="182"/>
      <c r="AD28" s="179"/>
      <c r="AE28" s="183" t="n">
        <v>12</v>
      </c>
      <c r="AF28" s="184"/>
      <c r="AG28" s="184" t="n">
        <v>42</v>
      </c>
      <c r="AH28" s="184" t="n">
        <v>54</v>
      </c>
      <c r="AI28" s="182"/>
      <c r="AJ28" s="156" t="n">
        <f aca="false">(AE28+AG28+AH28)/36</f>
        <v>3</v>
      </c>
      <c r="AK28" s="185" t="n">
        <v>216</v>
      </c>
      <c r="AL28" s="178" t="n">
        <v>144</v>
      </c>
      <c r="AM28" s="179" t="s">
        <v>81</v>
      </c>
      <c r="AN28" s="183"/>
      <c r="AO28" s="184"/>
      <c r="AP28" s="184"/>
      <c r="AQ28" s="184"/>
      <c r="AR28" s="182"/>
      <c r="AS28" s="156"/>
      <c r="AT28" s="183"/>
      <c r="AU28" s="184"/>
      <c r="AV28" s="184"/>
      <c r="AW28" s="184"/>
      <c r="AX28" s="182"/>
      <c r="AY28" s="179"/>
      <c r="AZ28" s="183" t="n">
        <v>36</v>
      </c>
      <c r="BA28" s="184" t="n">
        <v>1</v>
      </c>
      <c r="BB28" s="157" t="n">
        <v>0.9</v>
      </c>
      <c r="BC28" s="141"/>
      <c r="BD28" s="141"/>
      <c r="BE28" s="109"/>
      <c r="BF28" s="158"/>
      <c r="BG28" s="159" t="s">
        <v>252</v>
      </c>
    </row>
    <row r="29" customFormat="false" ht="13.5" hidden="false" customHeight="true" outlineLevel="0" collapsed="false">
      <c r="A29" s="139"/>
      <c r="B29" s="140" t="s">
        <v>76</v>
      </c>
      <c r="C29" s="186" t="s">
        <v>253</v>
      </c>
      <c r="D29" s="187" t="s">
        <v>185</v>
      </c>
      <c r="E29" s="187"/>
      <c r="F29" s="187"/>
      <c r="G29" s="188"/>
      <c r="H29" s="189" t="n">
        <v>2</v>
      </c>
      <c r="I29" s="189"/>
      <c r="J29" s="189"/>
      <c r="K29" s="190"/>
      <c r="L29" s="191" t="n">
        <v>108</v>
      </c>
      <c r="M29" s="192" t="n">
        <f aca="false">N29+R29</f>
        <v>108</v>
      </c>
      <c r="N29" s="193" t="n">
        <f aca="false">AE29+AF29+AG29</f>
        <v>60</v>
      </c>
      <c r="O29" s="114" t="s">
        <v>87</v>
      </c>
      <c r="P29" s="114" t="s">
        <v>93</v>
      </c>
      <c r="Q29" s="114" t="s">
        <v>248</v>
      </c>
      <c r="R29" s="194" t="n">
        <f aca="false">AH29</f>
        <v>48</v>
      </c>
      <c r="S29" s="195"/>
      <c r="T29" s="196" t="n">
        <v>3</v>
      </c>
      <c r="U29" s="192" t="n">
        <v>3</v>
      </c>
      <c r="V29" s="116"/>
      <c r="W29" s="114"/>
      <c r="X29" s="120"/>
      <c r="Y29" s="196"/>
      <c r="Z29" s="197"/>
      <c r="AA29" s="197"/>
      <c r="AB29" s="197"/>
      <c r="AC29" s="197"/>
      <c r="AD29" s="195"/>
      <c r="AE29" s="198" t="n">
        <v>6</v>
      </c>
      <c r="AF29" s="199"/>
      <c r="AG29" s="199" t="n">
        <v>54</v>
      </c>
      <c r="AH29" s="199" t="n">
        <v>48</v>
      </c>
      <c r="AI29" s="197"/>
      <c r="AJ29" s="200" t="n">
        <f aca="false">(AE29+AG29+AH29)/36</f>
        <v>3</v>
      </c>
      <c r="AK29" s="122" t="n">
        <v>216</v>
      </c>
      <c r="AL29" s="123" t="n">
        <v>144</v>
      </c>
      <c r="AM29" s="120" t="s">
        <v>81</v>
      </c>
      <c r="AN29" s="198"/>
      <c r="AO29" s="199"/>
      <c r="AP29" s="199"/>
      <c r="AQ29" s="199"/>
      <c r="AR29" s="197"/>
      <c r="AS29" s="200"/>
      <c r="AT29" s="201"/>
      <c r="AU29" s="199"/>
      <c r="AV29" s="199"/>
      <c r="AW29" s="199"/>
      <c r="AX29" s="197"/>
      <c r="AY29" s="195"/>
      <c r="AZ29" s="199" t="n">
        <v>36</v>
      </c>
      <c r="BA29" s="199" t="n">
        <v>1</v>
      </c>
      <c r="BB29" s="202" t="n">
        <v>0.9</v>
      </c>
      <c r="BC29" s="141"/>
      <c r="BD29" s="141"/>
      <c r="BE29" s="109"/>
      <c r="BF29" s="158"/>
      <c r="BG29" s="159" t="s">
        <v>254</v>
      </c>
    </row>
    <row r="30" customFormat="false" ht="3.75" hidden="false" customHeight="true" outlineLevel="0" collapsed="false">
      <c r="A30" s="105"/>
      <c r="B30" s="112"/>
      <c r="C30" s="203"/>
      <c r="D30" s="204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112"/>
      <c r="BD30" s="112"/>
      <c r="BE30" s="112"/>
      <c r="BF30" s="113"/>
      <c r="BG30" s="113"/>
    </row>
    <row r="31" customFormat="false" ht="17.25" hidden="false" customHeight="true" outlineLevel="0" collapsed="false">
      <c r="A31" s="105"/>
      <c r="B31" s="141"/>
      <c r="C31" s="205" t="s">
        <v>196</v>
      </c>
      <c r="D31" s="206" t="s">
        <v>158</v>
      </c>
      <c r="E31" s="205" t="s">
        <v>255</v>
      </c>
      <c r="F31" s="207" t="s">
        <v>256</v>
      </c>
      <c r="G31" s="208" t="s">
        <v>257</v>
      </c>
      <c r="H31" s="209" t="s">
        <v>258</v>
      </c>
      <c r="I31" s="209" t="s">
        <v>259</v>
      </c>
      <c r="J31" s="209" t="s">
        <v>260</v>
      </c>
      <c r="K31" s="207" t="s">
        <v>261</v>
      </c>
      <c r="L31" s="210" t="s">
        <v>218</v>
      </c>
      <c r="M31" s="210"/>
      <c r="N31" s="210"/>
      <c r="O31" s="210"/>
      <c r="P31" s="210"/>
      <c r="Q31" s="210"/>
      <c r="R31" s="210"/>
      <c r="S31" s="210"/>
      <c r="T31" s="181" t="s">
        <v>197</v>
      </c>
      <c r="U31" s="181"/>
      <c r="V31" s="205" t="s">
        <v>218</v>
      </c>
      <c r="W31" s="205" t="s">
        <v>219</v>
      </c>
      <c r="X31" s="211" t="s">
        <v>197</v>
      </c>
      <c r="Y31" s="116" t="s">
        <v>262</v>
      </c>
      <c r="Z31" s="116"/>
      <c r="AA31" s="205" t="s">
        <v>218</v>
      </c>
      <c r="AB31" s="205"/>
      <c r="AC31" s="205"/>
      <c r="AD31" s="212" t="s">
        <v>197</v>
      </c>
      <c r="AE31" s="213" t="s">
        <v>262</v>
      </c>
      <c r="AF31" s="213"/>
      <c r="AG31" s="205" t="s">
        <v>218</v>
      </c>
      <c r="AH31" s="205"/>
      <c r="AI31" s="205"/>
      <c r="AJ31" s="120" t="s">
        <v>197</v>
      </c>
      <c r="AK31" s="214" t="s">
        <v>218</v>
      </c>
      <c r="AL31" s="205" t="s">
        <v>219</v>
      </c>
      <c r="AM31" s="211" t="s">
        <v>197</v>
      </c>
      <c r="AN31" s="116" t="s">
        <v>262</v>
      </c>
      <c r="AO31" s="116"/>
      <c r="AP31" s="205" t="s">
        <v>218</v>
      </c>
      <c r="AQ31" s="205"/>
      <c r="AR31" s="205"/>
      <c r="AS31" s="211" t="s">
        <v>197</v>
      </c>
      <c r="AT31" s="214" t="s">
        <v>262</v>
      </c>
      <c r="AU31" s="214"/>
      <c r="AV31" s="205" t="s">
        <v>218</v>
      </c>
      <c r="AW31" s="205"/>
      <c r="AX31" s="205"/>
      <c r="AY31" s="211" t="s">
        <v>197</v>
      </c>
      <c r="AZ31" s="208" t="s">
        <v>199</v>
      </c>
      <c r="BA31" s="209" t="s">
        <v>200</v>
      </c>
      <c r="BB31" s="211"/>
      <c r="BC31" s="215"/>
      <c r="BD31" s="215"/>
      <c r="BE31" s="215"/>
      <c r="BF31" s="216"/>
      <c r="BG31" s="158" t="s">
        <v>205</v>
      </c>
    </row>
    <row r="32" customFormat="false" ht="30.75" hidden="false" customHeight="true" outlineLevel="0" collapsed="false">
      <c r="A32" s="105"/>
      <c r="B32" s="141"/>
      <c r="C32" s="141"/>
      <c r="D32" s="206"/>
      <c r="E32" s="205"/>
      <c r="F32" s="207"/>
      <c r="G32" s="208"/>
      <c r="H32" s="209"/>
      <c r="I32" s="209"/>
      <c r="J32" s="209"/>
      <c r="K32" s="207"/>
      <c r="L32" s="217" t="s">
        <v>162</v>
      </c>
      <c r="M32" s="141" t="s">
        <v>146</v>
      </c>
      <c r="N32" s="218" t="s">
        <v>263</v>
      </c>
      <c r="O32" s="219"/>
      <c r="P32" s="219"/>
      <c r="Q32" s="219"/>
      <c r="R32" s="141" t="s">
        <v>210</v>
      </c>
      <c r="S32" s="195" t="s">
        <v>197</v>
      </c>
      <c r="T32" s="220" t="s">
        <v>264</v>
      </c>
      <c r="U32" s="141" t="s">
        <v>207</v>
      </c>
      <c r="V32" s="205"/>
      <c r="W32" s="205"/>
      <c r="X32" s="211"/>
      <c r="Y32" s="116"/>
      <c r="Z32" s="116"/>
      <c r="AA32" s="221" t="s">
        <v>143</v>
      </c>
      <c r="AB32" s="221" t="s">
        <v>210</v>
      </c>
      <c r="AC32" s="222" t="s">
        <v>219</v>
      </c>
      <c r="AD32" s="212"/>
      <c r="AE32" s="213"/>
      <c r="AF32" s="213"/>
      <c r="AG32" s="221" t="s">
        <v>143</v>
      </c>
      <c r="AH32" s="221" t="s">
        <v>210</v>
      </c>
      <c r="AI32" s="222" t="s">
        <v>219</v>
      </c>
      <c r="AJ32" s="120"/>
      <c r="AK32" s="214"/>
      <c r="AL32" s="205"/>
      <c r="AM32" s="211"/>
      <c r="AN32" s="116"/>
      <c r="AO32" s="116"/>
      <c r="AP32" s="221" t="s">
        <v>143</v>
      </c>
      <c r="AQ32" s="221" t="s">
        <v>210</v>
      </c>
      <c r="AR32" s="222" t="s">
        <v>219</v>
      </c>
      <c r="AS32" s="211"/>
      <c r="AT32" s="214"/>
      <c r="AU32" s="214"/>
      <c r="AV32" s="221" t="s">
        <v>143</v>
      </c>
      <c r="AW32" s="221" t="s">
        <v>210</v>
      </c>
      <c r="AX32" s="222" t="s">
        <v>219</v>
      </c>
      <c r="AY32" s="211"/>
      <c r="AZ32" s="208"/>
      <c r="BA32" s="209"/>
      <c r="BB32" s="211"/>
      <c r="BC32" s="215"/>
      <c r="BD32" s="215"/>
      <c r="BE32" s="215"/>
      <c r="BF32" s="216"/>
      <c r="BG32" s="158"/>
    </row>
    <row r="33" customFormat="false" ht="30.75" hidden="false" customHeight="true" outlineLevel="0" collapsed="false">
      <c r="A33" s="105"/>
      <c r="B33" s="114"/>
      <c r="C33" s="114" t="s">
        <v>265</v>
      </c>
      <c r="D33" s="115" t="s">
        <v>266</v>
      </c>
      <c r="E33" s="115"/>
      <c r="F33" s="115"/>
      <c r="G33" s="130"/>
      <c r="H33" s="130"/>
      <c r="I33" s="130"/>
      <c r="J33" s="130"/>
      <c r="K33" s="130"/>
      <c r="L33" s="116" t="n">
        <f aca="false">L34+L35</f>
        <v>2520</v>
      </c>
      <c r="M33" s="134" t="n">
        <f aca="false">M34+M35</f>
        <v>2556</v>
      </c>
      <c r="N33" s="114"/>
      <c r="O33" s="114"/>
      <c r="P33" s="114"/>
      <c r="Q33" s="114"/>
      <c r="R33" s="134" t="n">
        <f aca="false">R34+R35</f>
        <v>2556</v>
      </c>
      <c r="S33" s="120"/>
      <c r="T33" s="116" t="n">
        <v>70</v>
      </c>
      <c r="U33" s="121" t="n">
        <f aca="false">AD33+AJ33+AS33+AY33</f>
        <v>71</v>
      </c>
      <c r="V33" s="122" t="n">
        <v>1188</v>
      </c>
      <c r="W33" s="114"/>
      <c r="X33" s="120" t="s">
        <v>108</v>
      </c>
      <c r="Y33" s="122" t="n">
        <f aca="false">Y34+Y35</f>
        <v>5</v>
      </c>
      <c r="Z33" s="114"/>
      <c r="AA33" s="123" t="n">
        <f aca="false">AA34+AA35</f>
        <v>288</v>
      </c>
      <c r="AB33" s="123" t="n">
        <f aca="false">AB34+AB35</f>
        <v>288</v>
      </c>
      <c r="AC33" s="114"/>
      <c r="AD33" s="137" t="n">
        <f aca="false">AD34+AD35</f>
        <v>8</v>
      </c>
      <c r="AE33" s="122" t="n">
        <f aca="false">AE34+AE35</f>
        <v>7</v>
      </c>
      <c r="AF33" s="114"/>
      <c r="AG33" s="123" t="n">
        <f aca="false">AG34+AG35</f>
        <v>324</v>
      </c>
      <c r="AH33" s="123" t="n">
        <f aca="false">AH34+AH35</f>
        <v>324</v>
      </c>
      <c r="AI33" s="114"/>
      <c r="AJ33" s="137" t="n">
        <f aca="false">AJ34+AJ35</f>
        <v>9</v>
      </c>
      <c r="AK33" s="122" t="n">
        <v>1350</v>
      </c>
      <c r="AL33" s="114"/>
      <c r="AM33" s="120" t="s">
        <v>267</v>
      </c>
      <c r="AN33" s="122" t="n">
        <f aca="false">AN34+AN35</f>
        <v>20</v>
      </c>
      <c r="AO33" s="114"/>
      <c r="AP33" s="123" t="n">
        <f aca="false">AP34+AP35</f>
        <v>1080</v>
      </c>
      <c r="AQ33" s="123" t="n">
        <f aca="false">AQ34+AQ35</f>
        <v>1080</v>
      </c>
      <c r="AR33" s="114"/>
      <c r="AS33" s="137" t="n">
        <f aca="false">AS34+AS35</f>
        <v>30</v>
      </c>
      <c r="AT33" s="122" t="n">
        <f aca="false">AT34+AT35</f>
        <v>16</v>
      </c>
      <c r="AU33" s="114"/>
      <c r="AV33" s="123" t="n">
        <f aca="false">AV34+AV35</f>
        <v>864</v>
      </c>
      <c r="AW33" s="123" t="n">
        <f aca="false">AW34+AW35</f>
        <v>864</v>
      </c>
      <c r="AX33" s="114"/>
      <c r="AY33" s="137" t="n">
        <f aca="false">AY34+AY35</f>
        <v>24</v>
      </c>
      <c r="AZ33" s="116"/>
      <c r="BA33" s="114"/>
      <c r="BB33" s="114"/>
      <c r="BC33" s="114"/>
      <c r="BD33" s="120"/>
      <c r="BE33" s="112"/>
      <c r="BF33" s="113"/>
      <c r="BG33" s="129"/>
    </row>
    <row r="34" customFormat="false" ht="22.5" hidden="false" customHeight="true" outlineLevel="0" collapsed="false">
      <c r="A34" s="139"/>
      <c r="B34" s="140" t="s">
        <v>76</v>
      </c>
      <c r="C34" s="141" t="s">
        <v>268</v>
      </c>
      <c r="D34" s="142" t="s">
        <v>269</v>
      </c>
      <c r="E34" s="223"/>
      <c r="F34" s="154" t="s">
        <v>270</v>
      </c>
      <c r="G34" s="143"/>
      <c r="H34" s="144" t="n">
        <v>1234</v>
      </c>
      <c r="I34" s="144"/>
      <c r="J34" s="144"/>
      <c r="K34" s="144"/>
      <c r="L34" s="162" t="n">
        <v>2304</v>
      </c>
      <c r="M34" s="147" t="n">
        <f aca="false">R34</f>
        <v>2340</v>
      </c>
      <c r="N34" s="141"/>
      <c r="O34" s="141"/>
      <c r="P34" s="141"/>
      <c r="Q34" s="141"/>
      <c r="R34" s="148" t="n">
        <f aca="false">AB34+AH34+AQ34+AW34</f>
        <v>2340</v>
      </c>
      <c r="S34" s="149"/>
      <c r="T34" s="150" t="n">
        <v>64</v>
      </c>
      <c r="U34" s="149" t="n">
        <v>64</v>
      </c>
      <c r="V34" s="152" t="n">
        <v>108</v>
      </c>
      <c r="W34" s="141"/>
      <c r="X34" s="149" t="s">
        <v>78</v>
      </c>
      <c r="Y34" s="224" t="n">
        <v>5</v>
      </c>
      <c r="Z34" s="141"/>
      <c r="AA34" s="155" t="n">
        <v>288</v>
      </c>
      <c r="AB34" s="148" t="n">
        <v>288</v>
      </c>
      <c r="AC34" s="154"/>
      <c r="AD34" s="137" t="n">
        <f aca="false">AA34/36</f>
        <v>8</v>
      </c>
      <c r="AE34" s="162" t="n">
        <v>4</v>
      </c>
      <c r="AF34" s="141"/>
      <c r="AG34" s="154" t="n">
        <v>216</v>
      </c>
      <c r="AH34" s="141" t="n">
        <v>216</v>
      </c>
      <c r="AI34" s="154"/>
      <c r="AJ34" s="137" t="n">
        <f aca="false">AG34/36</f>
        <v>6</v>
      </c>
      <c r="AK34" s="162"/>
      <c r="AL34" s="141"/>
      <c r="AM34" s="149"/>
      <c r="AN34" s="162" t="n">
        <v>20</v>
      </c>
      <c r="AO34" s="141"/>
      <c r="AP34" s="154" t="n">
        <v>1080</v>
      </c>
      <c r="AQ34" s="141" t="n">
        <v>1080</v>
      </c>
      <c r="AR34" s="154"/>
      <c r="AS34" s="137" t="n">
        <f aca="false">AP34/36</f>
        <v>30</v>
      </c>
      <c r="AT34" s="162" t="n">
        <v>13</v>
      </c>
      <c r="AU34" s="141"/>
      <c r="AV34" s="154" t="n">
        <v>756</v>
      </c>
      <c r="AW34" s="141" t="n">
        <v>756</v>
      </c>
      <c r="AX34" s="154"/>
      <c r="AY34" s="156" t="n">
        <f aca="false">AV34/36</f>
        <v>21</v>
      </c>
      <c r="AZ34" s="183" t="n">
        <v>36</v>
      </c>
      <c r="BA34" s="225" t="n">
        <v>1.5</v>
      </c>
      <c r="BB34" s="226"/>
      <c r="BC34" s="226"/>
      <c r="BD34" s="226"/>
      <c r="BE34" s="227"/>
      <c r="BF34" s="228"/>
      <c r="BG34" s="159" t="s">
        <v>271</v>
      </c>
    </row>
    <row r="35" customFormat="false" ht="33" hidden="false" customHeight="true" outlineLevel="0" collapsed="false">
      <c r="A35" s="139"/>
      <c r="B35" s="140" t="s">
        <v>76</v>
      </c>
      <c r="C35" s="141" t="s">
        <v>272</v>
      </c>
      <c r="D35" s="142" t="s">
        <v>273</v>
      </c>
      <c r="E35" s="223"/>
      <c r="F35" s="154" t="s">
        <v>270</v>
      </c>
      <c r="G35" s="143"/>
      <c r="H35" s="144" t="n">
        <v>24</v>
      </c>
      <c r="I35" s="144"/>
      <c r="J35" s="144"/>
      <c r="K35" s="144"/>
      <c r="L35" s="162" t="n">
        <v>216</v>
      </c>
      <c r="M35" s="147" t="n">
        <f aca="false">R35</f>
        <v>216</v>
      </c>
      <c r="N35" s="141"/>
      <c r="O35" s="141"/>
      <c r="P35" s="141"/>
      <c r="Q35" s="141"/>
      <c r="R35" s="148" t="n">
        <f aca="false">AB35+AH35+AQ35+AW35</f>
        <v>216</v>
      </c>
      <c r="S35" s="149"/>
      <c r="T35" s="150" t="n">
        <v>6</v>
      </c>
      <c r="U35" s="149" t="n">
        <v>6</v>
      </c>
      <c r="V35" s="152" t="n">
        <v>162</v>
      </c>
      <c r="W35" s="141"/>
      <c r="X35" s="149" t="s">
        <v>274</v>
      </c>
      <c r="Y35" s="162"/>
      <c r="Z35" s="141"/>
      <c r="AA35" s="154"/>
      <c r="AB35" s="141"/>
      <c r="AC35" s="154"/>
      <c r="AD35" s="149"/>
      <c r="AE35" s="152" t="n">
        <v>3</v>
      </c>
      <c r="AF35" s="141"/>
      <c r="AG35" s="155" t="n">
        <v>108</v>
      </c>
      <c r="AH35" s="148" t="n">
        <v>108</v>
      </c>
      <c r="AI35" s="154"/>
      <c r="AJ35" s="149" t="n">
        <v>3</v>
      </c>
      <c r="AK35" s="152"/>
      <c r="AL35" s="141"/>
      <c r="AM35" s="149"/>
      <c r="AN35" s="152"/>
      <c r="AO35" s="141"/>
      <c r="AP35" s="155"/>
      <c r="AQ35" s="148"/>
      <c r="AR35" s="154"/>
      <c r="AS35" s="149"/>
      <c r="AT35" s="152" t="n">
        <v>3</v>
      </c>
      <c r="AU35" s="141"/>
      <c r="AV35" s="155" t="n">
        <v>108</v>
      </c>
      <c r="AW35" s="148" t="n">
        <v>108</v>
      </c>
      <c r="AX35" s="154"/>
      <c r="AY35" s="229" t="n">
        <f aca="false">AV35/36</f>
        <v>3</v>
      </c>
      <c r="AZ35" s="230" t="n">
        <v>36</v>
      </c>
      <c r="BA35" s="231" t="n">
        <v>1.5</v>
      </c>
      <c r="BB35" s="226"/>
      <c r="BC35" s="226"/>
      <c r="BD35" s="226"/>
      <c r="BE35" s="227"/>
      <c r="BF35" s="228"/>
      <c r="BG35" s="159" t="s">
        <v>275</v>
      </c>
    </row>
    <row r="36" s="250" customFormat="true" ht="3" hidden="false" customHeight="true" outlineLevel="0" collapsed="false">
      <c r="A36" s="232"/>
      <c r="B36" s="233"/>
      <c r="C36" s="83"/>
      <c r="D36" s="234"/>
      <c r="E36" s="235"/>
      <c r="F36" s="233"/>
      <c r="G36" s="236"/>
      <c r="H36" s="237"/>
      <c r="I36" s="237"/>
      <c r="J36" s="237"/>
      <c r="K36" s="237"/>
      <c r="L36" s="82"/>
      <c r="M36" s="238"/>
      <c r="N36" s="83"/>
      <c r="O36" s="83"/>
      <c r="P36" s="83"/>
      <c r="Q36" s="83"/>
      <c r="R36" s="239"/>
      <c r="S36" s="240"/>
      <c r="T36" s="241"/>
      <c r="U36" s="240"/>
      <c r="V36" s="242"/>
      <c r="W36" s="83"/>
      <c r="X36" s="240"/>
      <c r="Y36" s="82"/>
      <c r="Z36" s="83"/>
      <c r="AA36" s="233"/>
      <c r="AB36" s="83"/>
      <c r="AC36" s="233"/>
      <c r="AD36" s="240"/>
      <c r="AE36" s="242"/>
      <c r="AF36" s="83"/>
      <c r="AG36" s="243"/>
      <c r="AH36" s="239"/>
      <c r="AI36" s="233"/>
      <c r="AJ36" s="240"/>
      <c r="AK36" s="242"/>
      <c r="AL36" s="83"/>
      <c r="AM36" s="240"/>
      <c r="AN36" s="242"/>
      <c r="AO36" s="83"/>
      <c r="AP36" s="243"/>
      <c r="AQ36" s="239"/>
      <c r="AR36" s="233"/>
      <c r="AS36" s="240"/>
      <c r="AT36" s="242"/>
      <c r="AU36" s="83"/>
      <c r="AV36" s="243"/>
      <c r="AW36" s="239"/>
      <c r="AX36" s="233"/>
      <c r="AY36" s="244"/>
      <c r="AZ36" s="245"/>
      <c r="BA36" s="246"/>
      <c r="BB36" s="240"/>
      <c r="BC36" s="247"/>
      <c r="BD36" s="247"/>
      <c r="BE36" s="247"/>
      <c r="BF36" s="248"/>
      <c r="BG36" s="249"/>
    </row>
    <row r="37" customFormat="false" ht="10.5" hidden="false" customHeight="true" outlineLevel="0" collapsed="false">
      <c r="A37" s="105"/>
      <c r="B37" s="141"/>
      <c r="C37" s="141" t="s">
        <v>196</v>
      </c>
      <c r="D37" s="158" t="s">
        <v>158</v>
      </c>
      <c r="E37" s="141" t="s">
        <v>255</v>
      </c>
      <c r="F37" s="251" t="s">
        <v>256</v>
      </c>
      <c r="G37" s="217" t="s">
        <v>257</v>
      </c>
      <c r="H37" s="218" t="s">
        <v>258</v>
      </c>
      <c r="I37" s="218" t="s">
        <v>259</v>
      </c>
      <c r="J37" s="218" t="s">
        <v>260</v>
      </c>
      <c r="K37" s="251" t="s">
        <v>261</v>
      </c>
      <c r="L37" s="162" t="s">
        <v>218</v>
      </c>
      <c r="M37" s="162"/>
      <c r="N37" s="162"/>
      <c r="O37" s="162"/>
      <c r="P37" s="162"/>
      <c r="Q37" s="162"/>
      <c r="R37" s="162"/>
      <c r="S37" s="162"/>
      <c r="T37" s="141" t="s">
        <v>197</v>
      </c>
      <c r="U37" s="141"/>
      <c r="V37" s="141" t="s">
        <v>218</v>
      </c>
      <c r="W37" s="141" t="s">
        <v>219</v>
      </c>
      <c r="X37" s="252" t="s">
        <v>197</v>
      </c>
      <c r="Y37" s="253" t="s">
        <v>262</v>
      </c>
      <c r="Z37" s="253"/>
      <c r="AA37" s="162" t="s">
        <v>218</v>
      </c>
      <c r="AB37" s="162"/>
      <c r="AC37" s="162"/>
      <c r="AD37" s="195" t="s">
        <v>197</v>
      </c>
      <c r="AE37" s="220" t="s">
        <v>262</v>
      </c>
      <c r="AF37" s="220"/>
      <c r="AG37" s="141" t="s">
        <v>218</v>
      </c>
      <c r="AH37" s="141"/>
      <c r="AI37" s="141"/>
      <c r="AJ37" s="141" t="s">
        <v>197</v>
      </c>
      <c r="AK37" s="141" t="s">
        <v>218</v>
      </c>
      <c r="AL37" s="141" t="s">
        <v>219</v>
      </c>
      <c r="AM37" s="252" t="s">
        <v>197</v>
      </c>
      <c r="AN37" s="254" t="s">
        <v>262</v>
      </c>
      <c r="AO37" s="254"/>
      <c r="AP37" s="141" t="s">
        <v>218</v>
      </c>
      <c r="AQ37" s="141"/>
      <c r="AR37" s="141"/>
      <c r="AS37" s="252" t="s">
        <v>197</v>
      </c>
      <c r="AT37" s="254" t="s">
        <v>262</v>
      </c>
      <c r="AU37" s="254"/>
      <c r="AV37" s="141" t="s">
        <v>218</v>
      </c>
      <c r="AW37" s="141"/>
      <c r="AX37" s="141"/>
      <c r="AY37" s="252" t="s">
        <v>197</v>
      </c>
      <c r="AZ37" s="217" t="s">
        <v>199</v>
      </c>
      <c r="BA37" s="218" t="s">
        <v>200</v>
      </c>
      <c r="BB37" s="252"/>
      <c r="BC37" s="215"/>
      <c r="BD37" s="215"/>
      <c r="BE37" s="215"/>
      <c r="BF37" s="216"/>
      <c r="BG37" s="158" t="s">
        <v>205</v>
      </c>
    </row>
    <row r="38" customFormat="false" ht="25.5" hidden="false" customHeight="true" outlineLevel="0" collapsed="false">
      <c r="A38" s="105"/>
      <c r="B38" s="141"/>
      <c r="C38" s="141"/>
      <c r="D38" s="158"/>
      <c r="E38" s="141"/>
      <c r="F38" s="251"/>
      <c r="G38" s="217"/>
      <c r="H38" s="218"/>
      <c r="I38" s="218"/>
      <c r="J38" s="218"/>
      <c r="K38" s="251"/>
      <c r="L38" s="217" t="s">
        <v>162</v>
      </c>
      <c r="M38" s="141" t="s">
        <v>146</v>
      </c>
      <c r="N38" s="218" t="s">
        <v>263</v>
      </c>
      <c r="O38" s="219"/>
      <c r="P38" s="219"/>
      <c r="Q38" s="219"/>
      <c r="R38" s="141" t="s">
        <v>210</v>
      </c>
      <c r="S38" s="141" t="s">
        <v>197</v>
      </c>
      <c r="T38" s="141" t="s">
        <v>264</v>
      </c>
      <c r="U38" s="141" t="s">
        <v>207</v>
      </c>
      <c r="V38" s="141"/>
      <c r="W38" s="141"/>
      <c r="X38" s="252"/>
      <c r="Y38" s="253"/>
      <c r="Z38" s="253"/>
      <c r="AA38" s="254" t="s">
        <v>143</v>
      </c>
      <c r="AB38" s="221" t="s">
        <v>210</v>
      </c>
      <c r="AC38" s="222" t="s">
        <v>219</v>
      </c>
      <c r="AD38" s="195"/>
      <c r="AE38" s="220"/>
      <c r="AF38" s="220"/>
      <c r="AG38" s="221" t="s">
        <v>143</v>
      </c>
      <c r="AH38" s="221" t="s">
        <v>210</v>
      </c>
      <c r="AI38" s="222" t="s">
        <v>219</v>
      </c>
      <c r="AJ38" s="141"/>
      <c r="AK38" s="141"/>
      <c r="AL38" s="141"/>
      <c r="AM38" s="252"/>
      <c r="AN38" s="254"/>
      <c r="AO38" s="254"/>
      <c r="AP38" s="221" t="s">
        <v>143</v>
      </c>
      <c r="AQ38" s="221" t="s">
        <v>210</v>
      </c>
      <c r="AR38" s="222" t="s">
        <v>219</v>
      </c>
      <c r="AS38" s="252"/>
      <c r="AT38" s="254"/>
      <c r="AU38" s="254"/>
      <c r="AV38" s="221" t="s">
        <v>143</v>
      </c>
      <c r="AW38" s="221" t="s">
        <v>210</v>
      </c>
      <c r="AX38" s="222" t="s">
        <v>219</v>
      </c>
      <c r="AY38" s="252"/>
      <c r="AZ38" s="217"/>
      <c r="BA38" s="218"/>
      <c r="BB38" s="252"/>
      <c r="BC38" s="215"/>
      <c r="BD38" s="215"/>
      <c r="BE38" s="215"/>
      <c r="BF38" s="216"/>
      <c r="BG38" s="158"/>
    </row>
    <row r="39" customFormat="false" ht="36.75" hidden="false" customHeight="true" outlineLevel="0" collapsed="false">
      <c r="A39" s="105"/>
      <c r="B39" s="114"/>
      <c r="C39" s="114" t="s">
        <v>276</v>
      </c>
      <c r="D39" s="115" t="s">
        <v>154</v>
      </c>
      <c r="E39" s="115"/>
      <c r="F39" s="115"/>
      <c r="G39" s="130"/>
      <c r="H39" s="130"/>
      <c r="I39" s="130"/>
      <c r="J39" s="130"/>
      <c r="K39" s="130"/>
      <c r="L39" s="116" t="n">
        <v>108</v>
      </c>
      <c r="M39" s="120" t="n">
        <f aca="false">AW39</f>
        <v>108</v>
      </c>
      <c r="N39" s="114"/>
      <c r="O39" s="114"/>
      <c r="P39" s="114"/>
      <c r="Q39" s="114"/>
      <c r="R39" s="114" t="n">
        <v>108</v>
      </c>
      <c r="S39" s="120"/>
      <c r="T39" s="116" t="n">
        <v>3</v>
      </c>
      <c r="U39" s="120" t="n">
        <v>3</v>
      </c>
      <c r="V39" s="116"/>
      <c r="W39" s="114"/>
      <c r="X39" s="120"/>
      <c r="Y39" s="116"/>
      <c r="Z39" s="114"/>
      <c r="AA39" s="114"/>
      <c r="AB39" s="114"/>
      <c r="AC39" s="114"/>
      <c r="AD39" s="120"/>
      <c r="AE39" s="116"/>
      <c r="AF39" s="114"/>
      <c r="AG39" s="114"/>
      <c r="AH39" s="114"/>
      <c r="AI39" s="114"/>
      <c r="AJ39" s="120"/>
      <c r="AK39" s="116"/>
      <c r="AL39" s="114"/>
      <c r="AM39" s="120" t="s">
        <v>274</v>
      </c>
      <c r="AN39" s="116"/>
      <c r="AO39" s="114"/>
      <c r="AP39" s="114"/>
      <c r="AQ39" s="114"/>
      <c r="AR39" s="114"/>
      <c r="AS39" s="120"/>
      <c r="AT39" s="122" t="n">
        <v>2</v>
      </c>
      <c r="AU39" s="114"/>
      <c r="AV39" s="114"/>
      <c r="AW39" s="114" t="n">
        <v>108</v>
      </c>
      <c r="AX39" s="114"/>
      <c r="AY39" s="120" t="n">
        <v>3</v>
      </c>
      <c r="AZ39" s="255" t="n">
        <v>36</v>
      </c>
      <c r="BA39" s="256" t="n">
        <v>1.5</v>
      </c>
      <c r="BB39" s="252"/>
      <c r="BC39" s="215"/>
      <c r="BD39" s="215"/>
      <c r="BE39" s="227"/>
      <c r="BF39" s="228"/>
      <c r="BG39" s="165" t="s">
        <v>277</v>
      </c>
    </row>
    <row r="40" customFormat="false" ht="3.75" hidden="false" customHeight="true" outlineLevel="0" collapsed="false">
      <c r="A40" s="105"/>
      <c r="B40" s="112"/>
      <c r="C40" s="112"/>
      <c r="D40" s="113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3"/>
      <c r="BG40" s="113"/>
    </row>
    <row r="41" customFormat="false" ht="12" hidden="false" customHeight="true" outlineLevel="0" collapsed="false">
      <c r="A41" s="105"/>
      <c r="B41" s="114"/>
      <c r="C41" s="114" t="s">
        <v>278</v>
      </c>
      <c r="D41" s="115" t="s">
        <v>279</v>
      </c>
      <c r="E41" s="115"/>
      <c r="F41" s="115"/>
      <c r="G41" s="116"/>
      <c r="H41" s="114"/>
      <c r="I41" s="114"/>
      <c r="J41" s="114"/>
      <c r="K41" s="114"/>
      <c r="L41" s="116"/>
      <c r="M41" s="120"/>
      <c r="N41" s="114"/>
      <c r="O41" s="114"/>
      <c r="P41" s="114"/>
      <c r="Q41" s="114"/>
      <c r="R41" s="114"/>
      <c r="S41" s="120"/>
      <c r="T41" s="116"/>
      <c r="U41" s="120"/>
      <c r="V41" s="116"/>
      <c r="W41" s="114"/>
      <c r="X41" s="120"/>
      <c r="Y41" s="116"/>
      <c r="Z41" s="114"/>
      <c r="AA41" s="114"/>
      <c r="AB41" s="114"/>
      <c r="AC41" s="114"/>
      <c r="AD41" s="120"/>
      <c r="AE41" s="116"/>
      <c r="AF41" s="114"/>
      <c r="AG41" s="114"/>
      <c r="AH41" s="114"/>
      <c r="AI41" s="114"/>
      <c r="AJ41" s="120"/>
      <c r="AK41" s="116"/>
      <c r="AL41" s="114"/>
      <c r="AM41" s="120"/>
      <c r="AN41" s="116"/>
      <c r="AO41" s="114"/>
      <c r="AP41" s="114"/>
      <c r="AQ41" s="114"/>
      <c r="AR41" s="114"/>
      <c r="AS41" s="120"/>
      <c r="AT41" s="116"/>
      <c r="AU41" s="114"/>
      <c r="AV41" s="114"/>
      <c r="AW41" s="114"/>
      <c r="AX41" s="114"/>
      <c r="AY41" s="120"/>
      <c r="AZ41" s="116" t="s">
        <v>223</v>
      </c>
      <c r="BA41" s="114"/>
      <c r="BB41" s="114"/>
      <c r="BC41" s="114"/>
      <c r="BD41" s="120"/>
      <c r="BE41" s="112"/>
      <c r="BF41" s="113"/>
      <c r="BG41" s="129"/>
    </row>
    <row r="42" customFormat="false" ht="24.75" hidden="false" customHeight="true" outlineLevel="0" collapsed="false">
      <c r="A42" s="105"/>
      <c r="B42" s="140"/>
      <c r="C42" s="141" t="s">
        <v>280</v>
      </c>
      <c r="D42" s="142" t="s">
        <v>281</v>
      </c>
      <c r="E42" s="223"/>
      <c r="F42" s="154"/>
      <c r="G42" s="143"/>
      <c r="H42" s="144"/>
      <c r="I42" s="144"/>
      <c r="J42" s="144"/>
      <c r="K42" s="144"/>
      <c r="L42" s="162"/>
      <c r="M42" s="147" t="n">
        <v>36</v>
      </c>
      <c r="N42" s="141"/>
      <c r="O42" s="141"/>
      <c r="P42" s="141"/>
      <c r="Q42" s="141"/>
      <c r="R42" s="148"/>
      <c r="S42" s="149"/>
      <c r="T42" s="150"/>
      <c r="U42" s="149"/>
      <c r="V42" s="152"/>
      <c r="W42" s="141"/>
      <c r="X42" s="149"/>
      <c r="Y42" s="224"/>
      <c r="Z42" s="141"/>
      <c r="AA42" s="155"/>
      <c r="AB42" s="148"/>
      <c r="AC42" s="154"/>
      <c r="AD42" s="151"/>
      <c r="AE42" s="162"/>
      <c r="AF42" s="141"/>
      <c r="AG42" s="154"/>
      <c r="AH42" s="141"/>
      <c r="AI42" s="154"/>
      <c r="AJ42" s="229"/>
      <c r="AK42" s="162"/>
      <c r="AL42" s="141"/>
      <c r="AM42" s="149"/>
      <c r="AN42" s="162"/>
      <c r="AO42" s="141"/>
      <c r="AP42" s="154"/>
      <c r="AQ42" s="141"/>
      <c r="AR42" s="154"/>
      <c r="AS42" s="257"/>
      <c r="AT42" s="162"/>
      <c r="AU42" s="141"/>
      <c r="AV42" s="154"/>
      <c r="AW42" s="141"/>
      <c r="AX42" s="154"/>
      <c r="AY42" s="151"/>
      <c r="AZ42" s="153"/>
      <c r="BA42" s="258"/>
      <c r="BB42" s="226"/>
      <c r="BC42" s="226"/>
      <c r="BD42" s="226"/>
      <c r="BE42" s="227"/>
      <c r="BF42" s="228"/>
      <c r="BG42" s="159"/>
    </row>
  </sheetData>
  <mergeCells count="170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9:F9"/>
    <mergeCell ref="D11:F11"/>
    <mergeCell ref="D13:F13"/>
    <mergeCell ref="D15:F15"/>
    <mergeCell ref="D16:F16"/>
    <mergeCell ref="D17:F17"/>
    <mergeCell ref="D18:F18"/>
    <mergeCell ref="D19:F19"/>
    <mergeCell ref="D20:E20"/>
    <mergeCell ref="D21:F21"/>
    <mergeCell ref="D22:F22"/>
    <mergeCell ref="D24:F24"/>
    <mergeCell ref="D26:F26"/>
    <mergeCell ref="D28:F28"/>
    <mergeCell ref="D29:F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S31"/>
    <mergeCell ref="T31:U31"/>
    <mergeCell ref="V31:V32"/>
    <mergeCell ref="W31:W32"/>
    <mergeCell ref="X31:X32"/>
    <mergeCell ref="Y31:Z32"/>
    <mergeCell ref="AA31:AC31"/>
    <mergeCell ref="AD31:AD32"/>
    <mergeCell ref="AE31:AF32"/>
    <mergeCell ref="AG31:AI31"/>
    <mergeCell ref="AJ31:AJ32"/>
    <mergeCell ref="AK31:AK32"/>
    <mergeCell ref="AL31:AL32"/>
    <mergeCell ref="AM31:AM32"/>
    <mergeCell ref="AN31:AO32"/>
    <mergeCell ref="AP31:AR31"/>
    <mergeCell ref="AS31:AS32"/>
    <mergeCell ref="AT31:AU32"/>
    <mergeCell ref="AV31:AX31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D33:F33"/>
    <mergeCell ref="G33:K33"/>
    <mergeCell ref="BB34:BD34"/>
    <mergeCell ref="BB35:BD3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S37"/>
    <mergeCell ref="T37:U37"/>
    <mergeCell ref="V37:V38"/>
    <mergeCell ref="W37:W38"/>
    <mergeCell ref="X37:X38"/>
    <mergeCell ref="Y37:Z38"/>
    <mergeCell ref="AA37:AC37"/>
    <mergeCell ref="AD37:AD38"/>
    <mergeCell ref="AE37:AF38"/>
    <mergeCell ref="AG37:AI37"/>
    <mergeCell ref="AJ37:AJ38"/>
    <mergeCell ref="AK37:AK38"/>
    <mergeCell ref="AL37:AL38"/>
    <mergeCell ref="AM37:AM38"/>
    <mergeCell ref="AN37:AO38"/>
    <mergeCell ref="AP37:AR37"/>
    <mergeCell ref="AS37:AS38"/>
    <mergeCell ref="AT37:AU38"/>
    <mergeCell ref="AV37:AX37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D39:F39"/>
    <mergeCell ref="G39:K39"/>
    <mergeCell ref="D41:F41"/>
    <mergeCell ref="BB42:BD4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5" activeCellId="0" sqref="A1:C75"/>
    </sheetView>
  </sheetViews>
  <sheetFormatPr defaultColWidth="14.65234375" defaultRowHeight="15" zeroHeight="false" outlineLevelRow="0" outlineLevelCol="0"/>
  <cols>
    <col collapsed="false" customWidth="true" hidden="false" outlineLevel="0" max="1" min="1" style="259" width="4.82"/>
    <col collapsed="false" customWidth="true" hidden="false" outlineLevel="0" max="2" min="2" style="259" width="14.99"/>
    <col collapsed="false" customWidth="true" hidden="false" outlineLevel="0" max="3" min="3" style="259" width="160.15"/>
    <col collapsed="false" customWidth="false" hidden="false" outlineLevel="0" max="257" min="4" style="259" width="14.65"/>
  </cols>
  <sheetData>
    <row r="1" customFormat="false" ht="33" hidden="false" customHeight="true" outlineLevel="0" collapsed="false">
      <c r="A1" s="260" t="s">
        <v>282</v>
      </c>
      <c r="B1" s="261" t="s">
        <v>241</v>
      </c>
      <c r="C1" s="261" t="s">
        <v>283</v>
      </c>
    </row>
    <row r="2" customFormat="false" ht="14.25" hidden="false" customHeight="true" outlineLevel="0" collapsed="false">
      <c r="A2" s="262"/>
      <c r="B2" s="263" t="s">
        <v>231</v>
      </c>
      <c r="C2" s="264" t="s">
        <v>177</v>
      </c>
    </row>
    <row r="3" customFormat="false" ht="14.25" hidden="false" customHeight="true" outlineLevel="0" collapsed="false">
      <c r="A3" s="262"/>
      <c r="B3" s="263" t="s">
        <v>240</v>
      </c>
      <c r="C3" s="264" t="s">
        <v>181</v>
      </c>
    </row>
    <row r="4" customFormat="false" ht="14.25" hidden="false" customHeight="true" outlineLevel="0" collapsed="false">
      <c r="A4" s="262"/>
      <c r="B4" s="263" t="s">
        <v>268</v>
      </c>
      <c r="C4" s="264" t="s">
        <v>186</v>
      </c>
    </row>
    <row r="5" customFormat="false" ht="14.25" hidden="false" customHeight="true" outlineLevel="0" collapsed="false">
      <c r="A5" s="262"/>
      <c r="B5" s="263" t="s">
        <v>276</v>
      </c>
      <c r="C5" s="264" t="s">
        <v>154</v>
      </c>
    </row>
    <row r="6" customFormat="false" ht="27" hidden="false" customHeight="true" outlineLevel="0" collapsed="false">
      <c r="A6" s="265" t="s">
        <v>77</v>
      </c>
      <c r="B6" s="266" t="s">
        <v>284</v>
      </c>
      <c r="C6" s="266" t="s">
        <v>285</v>
      </c>
    </row>
    <row r="7" customFormat="false" ht="14.25" hidden="false" customHeight="true" outlineLevel="0" collapsed="false">
      <c r="A7" s="262"/>
      <c r="B7" s="263" t="s">
        <v>231</v>
      </c>
      <c r="C7" s="264" t="s">
        <v>177</v>
      </c>
    </row>
    <row r="8" customFormat="false" ht="14.25" hidden="false" customHeight="true" outlineLevel="0" collapsed="false">
      <c r="A8" s="262"/>
      <c r="B8" s="263" t="s">
        <v>234</v>
      </c>
      <c r="C8" s="264" t="s">
        <v>178</v>
      </c>
    </row>
    <row r="9" customFormat="false" ht="14.25" hidden="false" customHeight="true" outlineLevel="0" collapsed="false">
      <c r="A9" s="262"/>
      <c r="B9" s="263" t="s">
        <v>268</v>
      </c>
      <c r="C9" s="264" t="s">
        <v>186</v>
      </c>
    </row>
    <row r="10" customFormat="false" ht="14.25" hidden="false" customHeight="true" outlineLevel="0" collapsed="false">
      <c r="A10" s="262"/>
      <c r="B10" s="263" t="s">
        <v>276</v>
      </c>
      <c r="C10" s="264" t="s">
        <v>154</v>
      </c>
    </row>
    <row r="11" customFormat="false" ht="17.25" hidden="false" customHeight="true" outlineLevel="0" collapsed="false">
      <c r="A11" s="265" t="s">
        <v>78</v>
      </c>
      <c r="B11" s="266" t="s">
        <v>286</v>
      </c>
      <c r="C11" s="266" t="s">
        <v>287</v>
      </c>
    </row>
    <row r="12" customFormat="false" ht="14.25" hidden="false" customHeight="true" outlineLevel="0" collapsed="false">
      <c r="A12" s="262"/>
      <c r="B12" s="263" t="s">
        <v>236</v>
      </c>
      <c r="C12" s="264" t="s">
        <v>179</v>
      </c>
    </row>
    <row r="13" customFormat="false" ht="14.25" hidden="false" customHeight="true" outlineLevel="0" collapsed="false">
      <c r="A13" s="262"/>
      <c r="B13" s="263" t="s">
        <v>276</v>
      </c>
      <c r="C13" s="264" t="s">
        <v>154</v>
      </c>
    </row>
    <row r="14" customFormat="false" ht="18" hidden="false" customHeight="true" outlineLevel="0" collapsed="false">
      <c r="A14" s="265" t="s">
        <v>79</v>
      </c>
      <c r="B14" s="266" t="s">
        <v>288</v>
      </c>
      <c r="C14" s="266" t="s">
        <v>289</v>
      </c>
    </row>
    <row r="15" customFormat="false" ht="14.25" hidden="false" customHeight="true" outlineLevel="0" collapsed="false">
      <c r="A15" s="262"/>
      <c r="B15" s="263" t="s">
        <v>231</v>
      </c>
      <c r="C15" s="264" t="s">
        <v>177</v>
      </c>
    </row>
    <row r="16" customFormat="false" ht="14.25" hidden="false" customHeight="true" outlineLevel="0" collapsed="false">
      <c r="A16" s="262"/>
      <c r="B16" s="263" t="s">
        <v>244</v>
      </c>
      <c r="C16" s="264" t="s">
        <v>183</v>
      </c>
    </row>
    <row r="17" customFormat="false" ht="14.25" hidden="false" customHeight="true" outlineLevel="0" collapsed="false">
      <c r="A17" s="262"/>
      <c r="B17" s="263" t="s">
        <v>251</v>
      </c>
      <c r="C17" s="264" t="s">
        <v>184</v>
      </c>
    </row>
    <row r="18" customFormat="false" ht="14.25" hidden="false" customHeight="true" outlineLevel="0" collapsed="false">
      <c r="A18" s="262"/>
      <c r="B18" s="263" t="s">
        <v>268</v>
      </c>
      <c r="C18" s="264" t="s">
        <v>186</v>
      </c>
    </row>
    <row r="19" customFormat="false" ht="14.25" hidden="false" customHeight="true" outlineLevel="0" collapsed="false">
      <c r="A19" s="262"/>
      <c r="B19" s="263" t="s">
        <v>276</v>
      </c>
      <c r="C19" s="264" t="s">
        <v>154</v>
      </c>
    </row>
    <row r="20" customFormat="false" ht="21" hidden="false" customHeight="true" outlineLevel="0" collapsed="false">
      <c r="A20" s="265" t="s">
        <v>80</v>
      </c>
      <c r="B20" s="266" t="s">
        <v>290</v>
      </c>
      <c r="C20" s="266" t="s">
        <v>291</v>
      </c>
    </row>
    <row r="21" customFormat="false" ht="14.25" hidden="false" customHeight="true" outlineLevel="0" collapsed="false">
      <c r="A21" s="262"/>
      <c r="B21" s="263" t="s">
        <v>231</v>
      </c>
      <c r="C21" s="264" t="s">
        <v>177</v>
      </c>
    </row>
    <row r="22" customFormat="false" ht="14.25" hidden="false" customHeight="true" outlineLevel="0" collapsed="false">
      <c r="A22" s="262"/>
      <c r="B22" s="263" t="s">
        <v>244</v>
      </c>
      <c r="C22" s="264" t="s">
        <v>183</v>
      </c>
    </row>
    <row r="23" customFormat="false" ht="14.25" hidden="false" customHeight="true" outlineLevel="0" collapsed="false">
      <c r="A23" s="262"/>
      <c r="B23" s="263" t="s">
        <v>253</v>
      </c>
      <c r="C23" s="264" t="s">
        <v>185</v>
      </c>
    </row>
    <row r="24" customFormat="false" ht="14.25" hidden="false" customHeight="true" outlineLevel="0" collapsed="false">
      <c r="A24" s="262"/>
      <c r="B24" s="263" t="s">
        <v>268</v>
      </c>
      <c r="C24" s="264" t="s">
        <v>186</v>
      </c>
    </row>
    <row r="25" customFormat="false" ht="14.25" hidden="false" customHeight="true" outlineLevel="0" collapsed="false">
      <c r="A25" s="262"/>
      <c r="B25" s="263" t="s">
        <v>276</v>
      </c>
      <c r="C25" s="264" t="s">
        <v>154</v>
      </c>
    </row>
    <row r="26" customFormat="false" ht="18" hidden="false" customHeight="true" outlineLevel="0" collapsed="false">
      <c r="A26" s="265" t="s">
        <v>81</v>
      </c>
      <c r="B26" s="266" t="s">
        <v>292</v>
      </c>
      <c r="C26" s="266" t="s">
        <v>293</v>
      </c>
    </row>
    <row r="27" customFormat="false" ht="14.25" hidden="false" customHeight="true" outlineLevel="0" collapsed="false">
      <c r="A27" s="262"/>
      <c r="B27" s="263" t="s">
        <v>231</v>
      </c>
      <c r="C27" s="264" t="s">
        <v>177</v>
      </c>
    </row>
    <row r="28" customFormat="false" ht="14.25" hidden="false" customHeight="true" outlineLevel="0" collapsed="false">
      <c r="A28" s="262"/>
      <c r="B28" s="263" t="s">
        <v>268</v>
      </c>
      <c r="C28" s="264" t="s">
        <v>186</v>
      </c>
    </row>
    <row r="29" customFormat="false" ht="14.25" hidden="false" customHeight="true" outlineLevel="0" collapsed="false">
      <c r="A29" s="262"/>
      <c r="B29" s="263" t="s">
        <v>276</v>
      </c>
      <c r="C29" s="264" t="s">
        <v>154</v>
      </c>
    </row>
    <row r="30" customFormat="false" ht="19.5" hidden="false" customHeight="true" outlineLevel="0" collapsed="false">
      <c r="A30" s="265" t="s">
        <v>84</v>
      </c>
      <c r="B30" s="266" t="s">
        <v>294</v>
      </c>
      <c r="C30" s="266" t="s">
        <v>295</v>
      </c>
    </row>
    <row r="31" customFormat="false" ht="14.25" hidden="false" customHeight="true" outlineLevel="0" collapsed="false">
      <c r="A31" s="262"/>
      <c r="B31" s="263" t="s">
        <v>231</v>
      </c>
      <c r="C31" s="264" t="s">
        <v>177</v>
      </c>
    </row>
    <row r="32" customFormat="false" ht="14.25" hidden="false" customHeight="true" outlineLevel="0" collapsed="false">
      <c r="A32" s="262"/>
      <c r="B32" s="263" t="s">
        <v>244</v>
      </c>
      <c r="C32" s="264" t="s">
        <v>183</v>
      </c>
    </row>
    <row r="33" customFormat="false" ht="14.25" hidden="false" customHeight="true" outlineLevel="0" collapsed="false">
      <c r="A33" s="262"/>
      <c r="B33" s="263" t="s">
        <v>268</v>
      </c>
      <c r="C33" s="264" t="s">
        <v>186</v>
      </c>
    </row>
    <row r="34" customFormat="false" ht="14.25" hidden="false" customHeight="true" outlineLevel="0" collapsed="false">
      <c r="A34" s="262"/>
      <c r="B34" s="263" t="s">
        <v>276</v>
      </c>
      <c r="C34" s="264" t="s">
        <v>154</v>
      </c>
    </row>
    <row r="35" customFormat="false" ht="29.25" hidden="false" customHeight="true" outlineLevel="0" collapsed="false">
      <c r="A35" s="265" t="s">
        <v>80</v>
      </c>
      <c r="B35" s="266" t="s">
        <v>296</v>
      </c>
      <c r="C35" s="266" t="s">
        <v>297</v>
      </c>
    </row>
    <row r="36" customFormat="false" ht="14.25" hidden="false" customHeight="true" outlineLevel="0" collapsed="false">
      <c r="A36" s="262"/>
      <c r="B36" s="263" t="s">
        <v>231</v>
      </c>
      <c r="C36" s="264" t="s">
        <v>177</v>
      </c>
    </row>
    <row r="37" customFormat="false" ht="14.25" hidden="false" customHeight="true" outlineLevel="0" collapsed="false">
      <c r="A37" s="262"/>
      <c r="B37" s="263" t="s">
        <v>268</v>
      </c>
      <c r="C37" s="264" t="s">
        <v>186</v>
      </c>
    </row>
    <row r="38" customFormat="false" ht="14.25" hidden="false" customHeight="true" outlineLevel="0" collapsed="false">
      <c r="A38" s="262"/>
      <c r="B38" s="263" t="s">
        <v>276</v>
      </c>
      <c r="C38" s="264" t="s">
        <v>154</v>
      </c>
    </row>
    <row r="39" customFormat="false" ht="27" hidden="false" customHeight="true" outlineLevel="0" collapsed="false">
      <c r="A39" s="265" t="s">
        <v>81</v>
      </c>
      <c r="B39" s="266" t="s">
        <v>298</v>
      </c>
      <c r="C39" s="266" t="s">
        <v>299</v>
      </c>
    </row>
    <row r="40" customFormat="false" ht="14.25" hidden="false" customHeight="true" outlineLevel="0" collapsed="false">
      <c r="A40" s="262"/>
      <c r="B40" s="263" t="s">
        <v>231</v>
      </c>
      <c r="C40" s="264" t="s">
        <v>177</v>
      </c>
    </row>
    <row r="41" customFormat="false" ht="14.25" hidden="false" customHeight="true" outlineLevel="0" collapsed="false">
      <c r="A41" s="262"/>
      <c r="B41" s="263" t="s">
        <v>234</v>
      </c>
      <c r="C41" s="264" t="s">
        <v>178</v>
      </c>
    </row>
    <row r="42" customFormat="false" ht="14.25" hidden="false" customHeight="true" outlineLevel="0" collapsed="false">
      <c r="A42" s="262"/>
      <c r="B42" s="263" t="s">
        <v>268</v>
      </c>
      <c r="C42" s="264" t="s">
        <v>186</v>
      </c>
    </row>
    <row r="43" customFormat="false" ht="14.25" hidden="false" customHeight="true" outlineLevel="0" collapsed="false">
      <c r="A43" s="262"/>
      <c r="B43" s="263" t="s">
        <v>272</v>
      </c>
      <c r="C43" s="264" t="s">
        <v>188</v>
      </c>
    </row>
    <row r="44" customFormat="false" ht="14.25" hidden="false" customHeight="true" outlineLevel="0" collapsed="false">
      <c r="A44" s="262"/>
      <c r="B44" s="263" t="s">
        <v>276</v>
      </c>
      <c r="C44" s="264" t="s">
        <v>154</v>
      </c>
    </row>
    <row r="45" customFormat="false" ht="18.75" hidden="false" customHeight="true" outlineLevel="0" collapsed="false">
      <c r="A45" s="265" t="s">
        <v>84</v>
      </c>
      <c r="B45" s="266" t="s">
        <v>243</v>
      </c>
      <c r="C45" s="266" t="s">
        <v>300</v>
      </c>
    </row>
    <row r="46" customFormat="false" ht="14.25" hidden="false" customHeight="true" outlineLevel="0" collapsed="false">
      <c r="A46" s="262"/>
      <c r="B46" s="263" t="s">
        <v>238</v>
      </c>
      <c r="C46" s="264" t="s">
        <v>180</v>
      </c>
    </row>
    <row r="47" customFormat="false" ht="14.25" hidden="false" customHeight="true" outlineLevel="0" collapsed="false">
      <c r="A47" s="262"/>
      <c r="B47" s="263" t="s">
        <v>242</v>
      </c>
      <c r="C47" s="264" t="s">
        <v>182</v>
      </c>
    </row>
    <row r="48" customFormat="false" ht="14.25" hidden="false" customHeight="true" outlineLevel="0" collapsed="false">
      <c r="A48" s="262"/>
      <c r="B48" s="263" t="s">
        <v>301</v>
      </c>
      <c r="C48" s="264" t="s">
        <v>183</v>
      </c>
    </row>
    <row r="49" customFormat="false" ht="14.25" hidden="false" customHeight="true" outlineLevel="0" collapsed="false">
      <c r="A49" s="262"/>
      <c r="B49" s="263" t="s">
        <v>251</v>
      </c>
      <c r="C49" s="264" t="s">
        <v>184</v>
      </c>
    </row>
    <row r="50" customFormat="false" ht="14.25" hidden="false" customHeight="true" outlineLevel="0" collapsed="false">
      <c r="A50" s="262"/>
      <c r="B50" s="263" t="s">
        <v>253</v>
      </c>
      <c r="C50" s="264" t="s">
        <v>185</v>
      </c>
    </row>
    <row r="51" customFormat="false" ht="14.25" hidden="false" customHeight="true" outlineLevel="0" collapsed="false">
      <c r="A51" s="262"/>
      <c r="B51" s="263" t="s">
        <v>268</v>
      </c>
      <c r="C51" s="264" t="s">
        <v>186</v>
      </c>
    </row>
    <row r="52" customFormat="false" ht="14.25" hidden="false" customHeight="true" outlineLevel="0" collapsed="false">
      <c r="A52" s="262"/>
      <c r="B52" s="263" t="s">
        <v>276</v>
      </c>
      <c r="C52" s="264" t="s">
        <v>154</v>
      </c>
    </row>
    <row r="53" customFormat="false" ht="25.5" hidden="false" customHeight="true" outlineLevel="0" collapsed="false">
      <c r="A53" s="265" t="s">
        <v>88</v>
      </c>
      <c r="B53" s="266" t="s">
        <v>302</v>
      </c>
      <c r="C53" s="266" t="s">
        <v>303</v>
      </c>
    </row>
    <row r="54" customFormat="false" ht="14.25" hidden="false" customHeight="true" outlineLevel="0" collapsed="false">
      <c r="A54" s="262"/>
      <c r="B54" s="263" t="s">
        <v>231</v>
      </c>
      <c r="C54" s="264" t="s">
        <v>177</v>
      </c>
    </row>
    <row r="55" customFormat="false" ht="14.25" hidden="false" customHeight="true" outlineLevel="0" collapsed="false">
      <c r="A55" s="262"/>
      <c r="B55" s="263" t="s">
        <v>234</v>
      </c>
      <c r="C55" s="264" t="s">
        <v>178</v>
      </c>
    </row>
    <row r="56" customFormat="false" ht="14.25" hidden="false" customHeight="true" outlineLevel="0" collapsed="false">
      <c r="A56" s="262"/>
      <c r="B56" s="263" t="s">
        <v>244</v>
      </c>
      <c r="C56" s="264" t="s">
        <v>183</v>
      </c>
    </row>
    <row r="57" customFormat="false" ht="14.25" hidden="false" customHeight="true" outlineLevel="0" collapsed="false">
      <c r="A57" s="262"/>
      <c r="B57" s="263" t="s">
        <v>268</v>
      </c>
      <c r="C57" s="264" t="s">
        <v>186</v>
      </c>
    </row>
    <row r="58" customFormat="false" ht="14.25" hidden="false" customHeight="true" outlineLevel="0" collapsed="false">
      <c r="A58" s="262"/>
      <c r="B58" s="263" t="s">
        <v>276</v>
      </c>
      <c r="C58" s="264" t="s">
        <v>154</v>
      </c>
    </row>
    <row r="59" customFormat="false" ht="18.75" hidden="false" customHeight="true" outlineLevel="0" collapsed="false">
      <c r="A59" s="265" t="s">
        <v>89</v>
      </c>
      <c r="B59" s="266" t="s">
        <v>304</v>
      </c>
      <c r="C59" s="266" t="s">
        <v>305</v>
      </c>
    </row>
    <row r="60" customFormat="false" ht="14.25" hidden="false" customHeight="true" outlineLevel="0" collapsed="false">
      <c r="A60" s="262"/>
      <c r="B60" s="263" t="s">
        <v>272</v>
      </c>
      <c r="C60" s="264" t="s">
        <v>188</v>
      </c>
    </row>
    <row r="61" customFormat="false" ht="14.25" hidden="false" customHeight="true" outlineLevel="0" collapsed="false">
      <c r="A61" s="262"/>
      <c r="B61" s="263" t="s">
        <v>276</v>
      </c>
      <c r="C61" s="264" t="s">
        <v>154</v>
      </c>
    </row>
    <row r="62" customFormat="false" ht="30" hidden="false" customHeight="true" outlineLevel="0" collapsed="false">
      <c r="A62" s="265" t="s">
        <v>90</v>
      </c>
      <c r="B62" s="266" t="s">
        <v>306</v>
      </c>
      <c r="C62" s="266" t="s">
        <v>307</v>
      </c>
    </row>
    <row r="63" customFormat="false" ht="14.25" hidden="false" customHeight="true" outlineLevel="0" collapsed="false">
      <c r="A63" s="262"/>
      <c r="B63" s="263" t="s">
        <v>234</v>
      </c>
      <c r="C63" s="264" t="s">
        <v>178</v>
      </c>
    </row>
    <row r="64" customFormat="false" ht="14.25" hidden="false" customHeight="true" outlineLevel="0" collapsed="false">
      <c r="A64" s="262"/>
      <c r="B64" s="263" t="s">
        <v>238</v>
      </c>
      <c r="C64" s="264" t="s">
        <v>180</v>
      </c>
    </row>
    <row r="65" customFormat="false" ht="14.25" hidden="false" customHeight="true" outlineLevel="0" collapsed="false">
      <c r="A65" s="262"/>
      <c r="B65" s="263" t="s">
        <v>268</v>
      </c>
      <c r="C65" s="264" t="s">
        <v>186</v>
      </c>
    </row>
    <row r="66" customFormat="false" ht="14.25" hidden="false" customHeight="true" outlineLevel="0" collapsed="false">
      <c r="A66" s="262"/>
      <c r="B66" s="263" t="s">
        <v>276</v>
      </c>
      <c r="C66" s="264" t="s">
        <v>154</v>
      </c>
    </row>
    <row r="67" customFormat="false" ht="21" hidden="false" customHeight="true" outlineLevel="0" collapsed="false">
      <c r="A67" s="265" t="s">
        <v>90</v>
      </c>
      <c r="B67" s="266" t="s">
        <v>308</v>
      </c>
      <c r="C67" s="266" t="s">
        <v>309</v>
      </c>
    </row>
    <row r="68" customFormat="false" ht="14.25" hidden="false" customHeight="true" outlineLevel="0" collapsed="false">
      <c r="A68" s="262"/>
      <c r="B68" s="263" t="s">
        <v>231</v>
      </c>
      <c r="C68" s="264" t="s">
        <v>177</v>
      </c>
    </row>
    <row r="69" customFormat="false" ht="14.25" hidden="false" customHeight="true" outlineLevel="0" collapsed="false">
      <c r="A69" s="262"/>
      <c r="B69" s="263" t="s">
        <v>236</v>
      </c>
      <c r="C69" s="264" t="s">
        <v>179</v>
      </c>
    </row>
    <row r="70" customFormat="false" ht="14.25" hidden="false" customHeight="true" outlineLevel="0" collapsed="false">
      <c r="A70" s="262"/>
      <c r="B70" s="263" t="s">
        <v>268</v>
      </c>
      <c r="C70" s="264" t="s">
        <v>186</v>
      </c>
    </row>
    <row r="71" customFormat="false" ht="14.25" hidden="false" customHeight="true" outlineLevel="0" collapsed="false">
      <c r="A71" s="267"/>
      <c r="B71" s="268" t="s">
        <v>276</v>
      </c>
      <c r="C71" s="264" t="s">
        <v>154</v>
      </c>
    </row>
    <row r="72" customFormat="false" ht="30" hidden="false" customHeight="true" outlineLevel="0" collapsed="false">
      <c r="A72" s="265" t="s">
        <v>90</v>
      </c>
      <c r="B72" s="266" t="s">
        <v>310</v>
      </c>
      <c r="C72" s="266" t="s">
        <v>311</v>
      </c>
    </row>
    <row r="73" customFormat="false" ht="14.25" hidden="false" customHeight="true" outlineLevel="0" collapsed="false">
      <c r="A73" s="262"/>
      <c r="B73" s="263" t="s">
        <v>231</v>
      </c>
      <c r="C73" s="264" t="s">
        <v>177</v>
      </c>
    </row>
    <row r="74" customFormat="false" ht="14.25" hidden="false" customHeight="true" outlineLevel="0" collapsed="false">
      <c r="A74" s="262"/>
      <c r="B74" s="263" t="s">
        <v>268</v>
      </c>
      <c r="C74" s="264" t="s">
        <v>186</v>
      </c>
    </row>
    <row r="75" customFormat="false" ht="14.25" hidden="false" customHeight="true" outlineLevel="0" collapsed="false">
      <c r="A75" s="267"/>
      <c r="B75" s="268" t="s">
        <v>276</v>
      </c>
      <c r="C75" s="269" t="s">
        <v>154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:P33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6.32"/>
    <col collapsed="false" customWidth="true" hidden="false" outlineLevel="0" max="16" min="7" style="0" width="11.82"/>
  </cols>
  <sheetData>
    <row r="1" customFormat="false" ht="8.25" hidden="false" customHeight="true" outlineLevel="0" collapsed="false">
      <c r="A1" s="270"/>
      <c r="B1" s="270"/>
      <c r="C1" s="270" t="s">
        <v>196</v>
      </c>
      <c r="D1" s="270"/>
      <c r="E1" s="270" t="s">
        <v>158</v>
      </c>
      <c r="F1" s="270" t="s">
        <v>312</v>
      </c>
      <c r="G1" s="271" t="s">
        <v>313</v>
      </c>
      <c r="H1" s="271"/>
      <c r="I1" s="271"/>
      <c r="J1" s="271"/>
      <c r="K1" s="271"/>
      <c r="L1" s="271"/>
      <c r="M1" s="271"/>
    </row>
    <row r="2" customFormat="false" ht="8.25" hidden="false" customHeight="true" outlineLevel="0" collapsed="false">
      <c r="A2" s="270"/>
      <c r="B2" s="270"/>
      <c r="C2" s="270"/>
      <c r="D2" s="270"/>
      <c r="E2" s="270"/>
      <c r="F2" s="270"/>
      <c r="G2" s="271"/>
      <c r="H2" s="271"/>
      <c r="I2" s="271"/>
      <c r="J2" s="271"/>
      <c r="K2" s="271"/>
      <c r="L2" s="271"/>
      <c r="M2" s="271"/>
    </row>
    <row r="3" customFormat="false" ht="6" hidden="false" customHeight="true" outlineLevel="0" collapsed="false">
      <c r="A3" s="272"/>
      <c r="B3" s="272"/>
      <c r="C3" s="273"/>
      <c r="D3" s="273"/>
      <c r="E3" s="273"/>
      <c r="F3" s="274"/>
      <c r="G3" s="275"/>
      <c r="H3" s="275"/>
      <c r="I3" s="275"/>
      <c r="J3" s="275"/>
      <c r="K3" s="275"/>
      <c r="L3" s="275"/>
      <c r="M3" s="275"/>
      <c r="N3" s="275"/>
      <c r="O3" s="275"/>
      <c r="P3" s="275"/>
    </row>
    <row r="4" customFormat="false" ht="14.25" hidden="false" customHeight="true" outlineLevel="0" collapsed="false">
      <c r="A4" s="276" t="s">
        <v>314</v>
      </c>
      <c r="B4" s="277" t="n">
        <v>1</v>
      </c>
      <c r="C4" s="278" t="s">
        <v>226</v>
      </c>
      <c r="D4" s="279" t="s">
        <v>116</v>
      </c>
      <c r="E4" s="280" t="s">
        <v>227</v>
      </c>
      <c r="F4" s="281" t="s">
        <v>315</v>
      </c>
      <c r="G4" s="282" t="s">
        <v>241</v>
      </c>
      <c r="H4" s="283" t="s">
        <v>284</v>
      </c>
      <c r="I4" s="283" t="s">
        <v>286</v>
      </c>
      <c r="J4" s="283" t="s">
        <v>288</v>
      </c>
      <c r="K4" s="283" t="s">
        <v>290</v>
      </c>
      <c r="L4" s="283" t="s">
        <v>292</v>
      </c>
      <c r="M4" s="283" t="s">
        <v>294</v>
      </c>
      <c r="N4" s="283" t="s">
        <v>296</v>
      </c>
      <c r="O4" s="283" t="s">
        <v>298</v>
      </c>
      <c r="P4" s="283" t="s">
        <v>243</v>
      </c>
    </row>
    <row r="5" customFormat="false" ht="14.25" hidden="false" customHeight="true" outlineLevel="0" collapsed="false">
      <c r="A5" s="276"/>
      <c r="B5" s="277"/>
      <c r="C5" s="278"/>
      <c r="D5" s="279"/>
      <c r="E5" s="280"/>
      <c r="F5" s="284" t="s">
        <v>316</v>
      </c>
      <c r="G5" s="285" t="s">
        <v>317</v>
      </c>
      <c r="H5" s="286"/>
      <c r="I5" s="286"/>
      <c r="J5" s="286"/>
      <c r="K5" s="286"/>
      <c r="L5" s="286"/>
      <c r="M5" s="286"/>
      <c r="N5" s="286"/>
      <c r="O5" s="286"/>
      <c r="P5" s="286"/>
    </row>
    <row r="6" customFormat="false" ht="14.25" hidden="false" customHeight="true" outlineLevel="0" collapsed="false">
      <c r="A6" s="276"/>
      <c r="B6" s="277" t="n">
        <v>2</v>
      </c>
      <c r="C6" s="278"/>
      <c r="D6" s="279"/>
      <c r="E6" s="280"/>
      <c r="F6" s="287" t="s">
        <v>318</v>
      </c>
      <c r="G6" s="288" t="s">
        <v>302</v>
      </c>
      <c r="H6" s="288" t="s">
        <v>304</v>
      </c>
      <c r="I6" s="288" t="s">
        <v>306</v>
      </c>
      <c r="J6" s="288" t="s">
        <v>308</v>
      </c>
      <c r="K6" s="288" t="s">
        <v>310</v>
      </c>
      <c r="L6" s="289"/>
      <c r="M6" s="289"/>
      <c r="N6" s="289"/>
      <c r="O6" s="289"/>
      <c r="P6" s="289"/>
    </row>
    <row r="7" customFormat="false" ht="14.25" hidden="false" customHeight="true" outlineLevel="0" collapsed="false">
      <c r="A7" s="276" t="s">
        <v>314</v>
      </c>
      <c r="B7" s="277" t="n">
        <v>1</v>
      </c>
      <c r="C7" s="290" t="s">
        <v>231</v>
      </c>
      <c r="D7" s="291" t="s">
        <v>319</v>
      </c>
      <c r="E7" s="292" t="s">
        <v>177</v>
      </c>
      <c r="F7" s="293" t="s">
        <v>315</v>
      </c>
      <c r="G7" s="294" t="s">
        <v>241</v>
      </c>
      <c r="H7" s="294" t="s">
        <v>284</v>
      </c>
      <c r="I7" s="294"/>
      <c r="J7" s="294" t="s">
        <v>288</v>
      </c>
      <c r="K7" s="294" t="s">
        <v>290</v>
      </c>
      <c r="L7" s="295" t="s">
        <v>292</v>
      </c>
      <c r="M7" s="295" t="s">
        <v>294</v>
      </c>
      <c r="N7" s="295" t="s">
        <v>296</v>
      </c>
      <c r="O7" s="295" t="s">
        <v>298</v>
      </c>
      <c r="P7" s="295"/>
    </row>
    <row r="8" customFormat="false" ht="14.25" hidden="false" customHeight="true" outlineLevel="0" collapsed="false">
      <c r="A8" s="276"/>
      <c r="B8" s="277" t="n">
        <v>2</v>
      </c>
      <c r="C8" s="290"/>
      <c r="D8" s="291"/>
      <c r="E8" s="292"/>
      <c r="F8" s="296" t="s">
        <v>318</v>
      </c>
      <c r="G8" s="297" t="s">
        <v>302</v>
      </c>
      <c r="H8" s="297"/>
      <c r="I8" s="297"/>
      <c r="J8" s="298" t="s">
        <v>308</v>
      </c>
      <c r="K8" s="299" t="s">
        <v>310</v>
      </c>
      <c r="L8" s="299"/>
      <c r="M8" s="297"/>
      <c r="N8" s="299"/>
      <c r="O8" s="299"/>
      <c r="P8" s="299"/>
    </row>
    <row r="9" customFormat="false" ht="14.25" hidden="false" customHeight="true" outlineLevel="0" collapsed="false">
      <c r="A9" s="276" t="s">
        <v>76</v>
      </c>
      <c r="B9" s="277" t="n">
        <v>1</v>
      </c>
      <c r="C9" s="290" t="s">
        <v>234</v>
      </c>
      <c r="D9" s="291" t="s">
        <v>319</v>
      </c>
      <c r="E9" s="292" t="s">
        <v>178</v>
      </c>
      <c r="F9" s="281" t="s">
        <v>315</v>
      </c>
      <c r="G9" s="300"/>
      <c r="H9" s="300" t="s">
        <v>284</v>
      </c>
      <c r="I9" s="300"/>
      <c r="J9" s="301"/>
      <c r="K9" s="302"/>
      <c r="L9" s="303"/>
      <c r="M9" s="304"/>
      <c r="N9" s="303"/>
      <c r="O9" s="303" t="s">
        <v>298</v>
      </c>
      <c r="P9" s="303"/>
    </row>
    <row r="10" customFormat="false" ht="14.25" hidden="false" customHeight="true" outlineLevel="0" collapsed="false">
      <c r="A10" s="276"/>
      <c r="B10" s="277" t="n">
        <v>2</v>
      </c>
      <c r="C10" s="290"/>
      <c r="D10" s="291"/>
      <c r="E10" s="292"/>
      <c r="F10" s="287" t="s">
        <v>318</v>
      </c>
      <c r="G10" s="305" t="s">
        <v>302</v>
      </c>
      <c r="H10" s="305"/>
      <c r="I10" s="305" t="s">
        <v>306</v>
      </c>
      <c r="J10" s="306"/>
      <c r="K10" s="306"/>
      <c r="L10" s="306"/>
      <c r="M10" s="306"/>
      <c r="N10" s="307"/>
      <c r="O10" s="306"/>
      <c r="P10" s="306"/>
    </row>
    <row r="11" customFormat="false" ht="14.25" hidden="false" customHeight="true" outlineLevel="0" collapsed="false">
      <c r="A11" s="276" t="s">
        <v>77</v>
      </c>
      <c r="B11" s="277" t="n">
        <v>1</v>
      </c>
      <c r="C11" s="290" t="s">
        <v>236</v>
      </c>
      <c r="D11" s="291" t="s">
        <v>319</v>
      </c>
      <c r="E11" s="292" t="s">
        <v>179</v>
      </c>
      <c r="F11" s="293" t="s">
        <v>315</v>
      </c>
      <c r="G11" s="294"/>
      <c r="H11" s="294"/>
      <c r="I11" s="294" t="s">
        <v>286</v>
      </c>
      <c r="J11" s="294"/>
      <c r="K11" s="294"/>
      <c r="L11" s="295"/>
      <c r="M11" s="295"/>
      <c r="N11" s="308"/>
      <c r="O11" s="295"/>
      <c r="P11" s="295"/>
    </row>
    <row r="12" customFormat="false" ht="14.25" hidden="false" customHeight="true" outlineLevel="0" collapsed="false">
      <c r="A12" s="276"/>
      <c r="B12" s="277" t="n">
        <v>2</v>
      </c>
      <c r="C12" s="290"/>
      <c r="D12" s="291"/>
      <c r="E12" s="292"/>
      <c r="F12" s="296" t="s">
        <v>318</v>
      </c>
      <c r="G12" s="297"/>
      <c r="H12" s="298"/>
      <c r="I12" s="299"/>
      <c r="J12" s="297" t="s">
        <v>308</v>
      </c>
      <c r="K12" s="297"/>
      <c r="L12" s="297"/>
      <c r="M12" s="297"/>
      <c r="N12" s="297"/>
      <c r="O12" s="297"/>
      <c r="P12" s="297"/>
    </row>
    <row r="13" customFormat="false" ht="14.25" hidden="false" customHeight="true" outlineLevel="0" collapsed="false">
      <c r="A13" s="276" t="s">
        <v>78</v>
      </c>
      <c r="B13" s="277" t="n">
        <v>1</v>
      </c>
      <c r="C13" s="290" t="s">
        <v>238</v>
      </c>
      <c r="D13" s="291" t="s">
        <v>319</v>
      </c>
      <c r="E13" s="292" t="s">
        <v>180</v>
      </c>
      <c r="F13" s="281" t="s">
        <v>315</v>
      </c>
      <c r="G13" s="300"/>
      <c r="H13" s="302"/>
      <c r="I13" s="301"/>
      <c r="J13" s="304"/>
      <c r="K13" s="304"/>
      <c r="L13" s="304"/>
      <c r="M13" s="300"/>
      <c r="N13" s="300"/>
      <c r="O13" s="300"/>
      <c r="P13" s="300" t="s">
        <v>243</v>
      </c>
    </row>
    <row r="14" customFormat="false" ht="14.25" hidden="false" customHeight="true" outlineLevel="0" collapsed="false">
      <c r="A14" s="276"/>
      <c r="B14" s="277" t="n">
        <v>2</v>
      </c>
      <c r="C14" s="290"/>
      <c r="D14" s="291"/>
      <c r="E14" s="292"/>
      <c r="F14" s="287" t="s">
        <v>318</v>
      </c>
      <c r="G14" s="305"/>
      <c r="H14" s="306"/>
      <c r="I14" s="309" t="s">
        <v>306</v>
      </c>
      <c r="J14" s="306"/>
      <c r="K14" s="306"/>
      <c r="L14" s="306"/>
      <c r="M14" s="306"/>
      <c r="N14" s="306"/>
      <c r="O14" s="306"/>
      <c r="P14" s="306"/>
    </row>
    <row r="15" customFormat="false" ht="14.25" hidden="false" customHeight="true" outlineLevel="0" collapsed="false">
      <c r="A15" s="276" t="s">
        <v>79</v>
      </c>
      <c r="B15" s="277" t="n">
        <v>1</v>
      </c>
      <c r="C15" s="290" t="s">
        <v>240</v>
      </c>
      <c r="D15" s="291" t="s">
        <v>319</v>
      </c>
      <c r="E15" s="292" t="s">
        <v>181</v>
      </c>
      <c r="F15" s="293" t="s">
        <v>315</v>
      </c>
      <c r="G15" s="294" t="s">
        <v>241</v>
      </c>
      <c r="H15" s="294"/>
      <c r="I15" s="295"/>
      <c r="J15" s="295"/>
      <c r="K15" s="294"/>
      <c r="L15" s="295"/>
      <c r="M15" s="295"/>
      <c r="N15" s="295"/>
      <c r="O15" s="295"/>
      <c r="P15" s="295"/>
    </row>
    <row r="16" customFormat="false" ht="14.25" hidden="false" customHeight="true" outlineLevel="0" collapsed="false">
      <c r="A16" s="276"/>
      <c r="B16" s="277" t="n">
        <v>2</v>
      </c>
      <c r="C16" s="290"/>
      <c r="D16" s="291"/>
      <c r="E16" s="292"/>
      <c r="F16" s="296" t="s">
        <v>318</v>
      </c>
      <c r="G16" s="297"/>
      <c r="H16" s="298"/>
      <c r="I16" s="299"/>
      <c r="J16" s="297"/>
      <c r="K16" s="297"/>
      <c r="L16" s="297"/>
      <c r="M16" s="297"/>
      <c r="N16" s="297"/>
      <c r="O16" s="297"/>
      <c r="P16" s="297"/>
    </row>
    <row r="17" customFormat="false" ht="14.25" hidden="false" customHeight="true" outlineLevel="0" collapsed="false">
      <c r="A17" s="276" t="s">
        <v>84</v>
      </c>
      <c r="B17" s="277" t="n">
        <v>1</v>
      </c>
      <c r="C17" s="290" t="s">
        <v>242</v>
      </c>
      <c r="D17" s="291" t="s">
        <v>319</v>
      </c>
      <c r="E17" s="310" t="s">
        <v>182</v>
      </c>
      <c r="F17" s="281" t="s">
        <v>315</v>
      </c>
      <c r="G17" s="300"/>
      <c r="H17" s="302"/>
      <c r="I17" s="302"/>
      <c r="J17" s="304"/>
      <c r="K17" s="300"/>
      <c r="L17" s="304"/>
      <c r="M17" s="304"/>
      <c r="N17" s="304"/>
      <c r="O17" s="304"/>
      <c r="P17" s="304" t="s">
        <v>243</v>
      </c>
    </row>
    <row r="18" customFormat="false" ht="14.25" hidden="false" customHeight="true" outlineLevel="0" collapsed="false">
      <c r="A18" s="276"/>
      <c r="B18" s="277" t="n">
        <v>2</v>
      </c>
      <c r="C18" s="290"/>
      <c r="D18" s="291"/>
      <c r="E18" s="310"/>
      <c r="F18" s="287" t="s">
        <v>318</v>
      </c>
      <c r="G18" s="305"/>
      <c r="H18" s="306"/>
      <c r="I18" s="311"/>
      <c r="J18" s="312"/>
      <c r="K18" s="306"/>
      <c r="L18" s="306"/>
      <c r="M18" s="306"/>
      <c r="N18" s="306"/>
      <c r="O18" s="306"/>
      <c r="P18" s="306"/>
    </row>
    <row r="19" customFormat="false" ht="14.25" hidden="false" customHeight="true" outlineLevel="0" collapsed="false">
      <c r="A19" s="276" t="s">
        <v>84</v>
      </c>
      <c r="B19" s="277" t="n">
        <v>1</v>
      </c>
      <c r="C19" s="290" t="s">
        <v>244</v>
      </c>
      <c r="D19" s="291" t="s">
        <v>319</v>
      </c>
      <c r="E19" s="310" t="s">
        <v>183</v>
      </c>
      <c r="F19" s="293" t="s">
        <v>315</v>
      </c>
      <c r="G19" s="294"/>
      <c r="H19" s="294"/>
      <c r="I19" s="313"/>
      <c r="J19" s="294" t="s">
        <v>288</v>
      </c>
      <c r="K19" s="294" t="s">
        <v>290</v>
      </c>
      <c r="L19" s="295"/>
      <c r="M19" s="295" t="s">
        <v>294</v>
      </c>
      <c r="N19" s="295"/>
      <c r="O19" s="295"/>
      <c r="P19" s="295" t="s">
        <v>243</v>
      </c>
    </row>
    <row r="20" customFormat="false" ht="14.25" hidden="false" customHeight="true" outlineLevel="0" collapsed="false">
      <c r="A20" s="276"/>
      <c r="B20" s="277" t="n">
        <v>2</v>
      </c>
      <c r="C20" s="290"/>
      <c r="D20" s="291"/>
      <c r="E20" s="310"/>
      <c r="F20" s="296" t="s">
        <v>318</v>
      </c>
      <c r="G20" s="314" t="s">
        <v>302</v>
      </c>
      <c r="H20" s="297"/>
      <c r="I20" s="298"/>
      <c r="J20" s="298"/>
      <c r="K20" s="297"/>
      <c r="L20" s="297"/>
      <c r="M20" s="297"/>
      <c r="N20" s="297"/>
      <c r="O20" s="297"/>
      <c r="P20" s="297"/>
    </row>
    <row r="21" customFormat="false" ht="14.25" hidden="false" customHeight="true" outlineLevel="0" collapsed="false">
      <c r="A21" s="276" t="s">
        <v>85</v>
      </c>
      <c r="B21" s="277" t="n">
        <v>1</v>
      </c>
      <c r="C21" s="290" t="s">
        <v>251</v>
      </c>
      <c r="D21" s="291" t="s">
        <v>320</v>
      </c>
      <c r="E21" s="292" t="s">
        <v>184</v>
      </c>
      <c r="F21" s="281" t="s">
        <v>315</v>
      </c>
      <c r="G21" s="300"/>
      <c r="H21" s="302"/>
      <c r="I21" s="302"/>
      <c r="J21" s="304" t="s">
        <v>288</v>
      </c>
      <c r="K21" s="300"/>
      <c r="L21" s="304"/>
      <c r="M21" s="304"/>
      <c r="N21" s="304"/>
      <c r="O21" s="304"/>
      <c r="P21" s="304" t="s">
        <v>243</v>
      </c>
    </row>
    <row r="22" customFormat="false" ht="14.25" hidden="false" customHeight="true" outlineLevel="0" collapsed="false">
      <c r="A22" s="276"/>
      <c r="B22" s="277" t="n">
        <v>2</v>
      </c>
      <c r="C22" s="290"/>
      <c r="D22" s="291"/>
      <c r="E22" s="292"/>
      <c r="F22" s="287" t="s">
        <v>318</v>
      </c>
      <c r="G22" s="305"/>
      <c r="H22" s="306"/>
      <c r="I22" s="311"/>
      <c r="J22" s="312"/>
      <c r="K22" s="306"/>
      <c r="L22" s="306"/>
      <c r="M22" s="306"/>
      <c r="N22" s="306"/>
      <c r="O22" s="306"/>
      <c r="P22" s="306"/>
    </row>
    <row r="23" customFormat="false" ht="14.25" hidden="false" customHeight="true" outlineLevel="0" collapsed="false">
      <c r="A23" s="276" t="s">
        <v>86</v>
      </c>
      <c r="B23" s="277" t="n">
        <v>1</v>
      </c>
      <c r="C23" s="290" t="s">
        <v>253</v>
      </c>
      <c r="D23" s="291" t="s">
        <v>320</v>
      </c>
      <c r="E23" s="292" t="s">
        <v>185</v>
      </c>
      <c r="F23" s="293" t="s">
        <v>315</v>
      </c>
      <c r="G23" s="294"/>
      <c r="H23" s="294"/>
      <c r="I23" s="313"/>
      <c r="J23" s="294"/>
      <c r="K23" s="294" t="s">
        <v>290</v>
      </c>
      <c r="L23" s="295"/>
      <c r="M23" s="295"/>
      <c r="N23" s="295"/>
      <c r="O23" s="295"/>
      <c r="P23" s="295" t="s">
        <v>243</v>
      </c>
    </row>
    <row r="24" customFormat="false" ht="14.25" hidden="false" customHeight="true" outlineLevel="0" collapsed="false">
      <c r="A24" s="276"/>
      <c r="B24" s="277" t="n">
        <v>2</v>
      </c>
      <c r="C24" s="290"/>
      <c r="D24" s="291"/>
      <c r="E24" s="292"/>
      <c r="F24" s="296" t="s">
        <v>318</v>
      </c>
      <c r="G24" s="314"/>
      <c r="H24" s="297"/>
      <c r="I24" s="298"/>
      <c r="J24" s="298"/>
      <c r="K24" s="297"/>
      <c r="L24" s="297"/>
      <c r="M24" s="297"/>
      <c r="N24" s="297"/>
      <c r="O24" s="297"/>
      <c r="P24" s="297"/>
    </row>
    <row r="25" customFormat="false" ht="6" hidden="false" customHeight="true" outlineLevel="0" collapsed="false">
      <c r="A25" s="272"/>
      <c r="B25" s="272"/>
      <c r="C25" s="315"/>
      <c r="D25" s="315"/>
      <c r="E25" s="315"/>
      <c r="F25" s="274"/>
      <c r="G25" s="316"/>
      <c r="H25" s="316"/>
      <c r="I25" s="317"/>
      <c r="J25" s="316"/>
      <c r="K25" s="316"/>
      <c r="L25" s="316"/>
      <c r="M25" s="316"/>
      <c r="N25" s="316"/>
      <c r="O25" s="316"/>
      <c r="P25" s="316"/>
    </row>
    <row r="26" customFormat="false" ht="14.25" hidden="false" customHeight="true" outlineLevel="0" collapsed="false">
      <c r="A26" s="276" t="s">
        <v>76</v>
      </c>
      <c r="B26" s="277" t="n">
        <v>1</v>
      </c>
      <c r="C26" s="318" t="s">
        <v>265</v>
      </c>
      <c r="D26" s="279" t="s">
        <v>123</v>
      </c>
      <c r="E26" s="319" t="s">
        <v>266</v>
      </c>
      <c r="F26" s="320"/>
      <c r="G26" s="321"/>
      <c r="H26" s="321"/>
      <c r="I26" s="321"/>
      <c r="J26" s="321"/>
      <c r="K26" s="321"/>
      <c r="L26" s="321"/>
      <c r="M26" s="322"/>
      <c r="N26" s="322"/>
      <c r="O26" s="322"/>
      <c r="P26" s="322"/>
    </row>
    <row r="27" customFormat="false" ht="18" hidden="false" customHeight="true" outlineLevel="0" collapsed="false">
      <c r="A27" s="276" t="s">
        <v>76</v>
      </c>
      <c r="B27" s="277" t="n">
        <v>1</v>
      </c>
      <c r="C27" s="290" t="s">
        <v>268</v>
      </c>
      <c r="D27" s="291" t="s">
        <v>123</v>
      </c>
      <c r="E27" s="292" t="s">
        <v>186</v>
      </c>
      <c r="F27" s="281" t="s">
        <v>315</v>
      </c>
      <c r="G27" s="301" t="s">
        <v>241</v>
      </c>
      <c r="H27" s="301" t="s">
        <v>284</v>
      </c>
      <c r="I27" s="301"/>
      <c r="J27" s="301" t="s">
        <v>288</v>
      </c>
      <c r="K27" s="301" t="s">
        <v>290</v>
      </c>
      <c r="L27" s="323" t="s">
        <v>292</v>
      </c>
      <c r="M27" s="323" t="s">
        <v>294</v>
      </c>
      <c r="N27" s="323" t="s">
        <v>296</v>
      </c>
      <c r="O27" s="323" t="s">
        <v>298</v>
      </c>
      <c r="P27" s="323" t="s">
        <v>243</v>
      </c>
    </row>
    <row r="28" customFormat="false" ht="14.25" hidden="false" customHeight="true" outlineLevel="0" collapsed="false">
      <c r="A28" s="276"/>
      <c r="B28" s="277" t="n">
        <v>2</v>
      </c>
      <c r="C28" s="290"/>
      <c r="D28" s="291"/>
      <c r="E28" s="292"/>
      <c r="F28" s="287" t="s">
        <v>318</v>
      </c>
      <c r="G28" s="309" t="s">
        <v>302</v>
      </c>
      <c r="H28" s="309"/>
      <c r="I28" s="309" t="s">
        <v>306</v>
      </c>
      <c r="J28" s="324" t="s">
        <v>308</v>
      </c>
      <c r="K28" s="324" t="s">
        <v>310</v>
      </c>
      <c r="L28" s="325"/>
      <c r="M28" s="309"/>
      <c r="N28" s="309"/>
      <c r="O28" s="309"/>
      <c r="P28" s="309"/>
    </row>
    <row r="29" customFormat="false" ht="17.25" hidden="false" customHeight="true" outlineLevel="0" collapsed="false">
      <c r="A29" s="276" t="s">
        <v>77</v>
      </c>
      <c r="B29" s="277" t="n">
        <v>1</v>
      </c>
      <c r="C29" s="290" t="s">
        <v>272</v>
      </c>
      <c r="D29" s="291" t="s">
        <v>123</v>
      </c>
      <c r="E29" s="292" t="s">
        <v>188</v>
      </c>
      <c r="F29" s="293" t="s">
        <v>315</v>
      </c>
      <c r="G29" s="294"/>
      <c r="H29" s="294"/>
      <c r="I29" s="294"/>
      <c r="J29" s="294"/>
      <c r="K29" s="294"/>
      <c r="L29" s="295"/>
      <c r="M29" s="295"/>
      <c r="N29" s="295"/>
      <c r="O29" s="295" t="s">
        <v>298</v>
      </c>
      <c r="P29" s="295"/>
    </row>
    <row r="30" customFormat="false" ht="14.25" hidden="false" customHeight="true" outlineLevel="0" collapsed="false">
      <c r="A30" s="276"/>
      <c r="B30" s="277" t="n">
        <v>2</v>
      </c>
      <c r="C30" s="290"/>
      <c r="D30" s="291"/>
      <c r="E30" s="292"/>
      <c r="F30" s="326" t="s">
        <v>318</v>
      </c>
      <c r="G30" s="297"/>
      <c r="H30" s="297" t="s">
        <v>304</v>
      </c>
      <c r="I30" s="298"/>
      <c r="J30" s="298"/>
      <c r="K30" s="299"/>
      <c r="L30" s="299"/>
      <c r="M30" s="297"/>
      <c r="N30" s="297"/>
      <c r="O30" s="297"/>
      <c r="P30" s="297"/>
    </row>
    <row r="31" customFormat="false" ht="6" hidden="false" customHeight="true" outlineLevel="0" collapsed="false">
      <c r="A31" s="272"/>
      <c r="B31" s="272"/>
      <c r="C31" s="315"/>
      <c r="D31" s="315"/>
      <c r="E31" s="315"/>
      <c r="F31" s="274"/>
      <c r="G31" s="316"/>
      <c r="H31" s="316"/>
      <c r="I31" s="316"/>
      <c r="J31" s="316"/>
      <c r="K31" s="316"/>
      <c r="L31" s="316"/>
      <c r="M31" s="327"/>
      <c r="N31" s="328"/>
      <c r="O31" s="328"/>
      <c r="P31" s="328"/>
    </row>
    <row r="32" customFormat="false" ht="14.25" hidden="false" customHeight="true" outlineLevel="0" collapsed="false">
      <c r="A32" s="329" t="s">
        <v>77</v>
      </c>
      <c r="B32" s="330" t="n">
        <v>1</v>
      </c>
      <c r="C32" s="331" t="s">
        <v>276</v>
      </c>
      <c r="D32" s="279" t="s">
        <v>124</v>
      </c>
      <c r="E32" s="280" t="s">
        <v>154</v>
      </c>
      <c r="F32" s="281" t="s">
        <v>315</v>
      </c>
      <c r="G32" s="283" t="s">
        <v>241</v>
      </c>
      <c r="H32" s="283" t="s">
        <v>284</v>
      </c>
      <c r="I32" s="283" t="s">
        <v>286</v>
      </c>
      <c r="J32" s="283" t="s">
        <v>288</v>
      </c>
      <c r="K32" s="283" t="s">
        <v>290</v>
      </c>
      <c r="L32" s="283" t="s">
        <v>292</v>
      </c>
      <c r="M32" s="283" t="s">
        <v>294</v>
      </c>
      <c r="N32" s="283" t="s">
        <v>296</v>
      </c>
      <c r="O32" s="283" t="s">
        <v>298</v>
      </c>
      <c r="P32" s="283" t="s">
        <v>243</v>
      </c>
    </row>
    <row r="33" customFormat="false" ht="14.25" hidden="false" customHeight="true" outlineLevel="0" collapsed="false">
      <c r="A33" s="329"/>
      <c r="B33" s="330" t="n">
        <v>2</v>
      </c>
      <c r="C33" s="331"/>
      <c r="D33" s="332"/>
      <c r="E33" s="280"/>
      <c r="F33" s="333" t="s">
        <v>318</v>
      </c>
      <c r="G33" s="334" t="s">
        <v>302</v>
      </c>
      <c r="H33" s="335" t="s">
        <v>304</v>
      </c>
      <c r="I33" s="335" t="s">
        <v>306</v>
      </c>
      <c r="J33" s="336" t="s">
        <v>308</v>
      </c>
      <c r="K33" s="337" t="s">
        <v>310</v>
      </c>
      <c r="L33" s="336"/>
      <c r="M33" s="337"/>
      <c r="N33" s="337"/>
      <c r="O33" s="337"/>
      <c r="P33" s="337"/>
    </row>
    <row r="34" customFormat="false" ht="14.25" hidden="false" customHeight="true" outlineLevel="0" collapsed="false">
      <c r="C34" s="338"/>
      <c r="E34" s="338"/>
      <c r="F34" s="338"/>
      <c r="G34" s="338"/>
      <c r="K34" s="338"/>
      <c r="M34" s="338"/>
      <c r="N34" s="338"/>
      <c r="O34" s="338"/>
      <c r="P34" s="338"/>
    </row>
  </sheetData>
  <mergeCells count="33">
    <mergeCell ref="C1:C2"/>
    <mergeCell ref="E1:E2"/>
    <mergeCell ref="F1:F2"/>
    <mergeCell ref="G1:M2"/>
    <mergeCell ref="C3:E3"/>
    <mergeCell ref="C4:C6"/>
    <mergeCell ref="E4:E6"/>
    <mergeCell ref="C7:C8"/>
    <mergeCell ref="E7:E8"/>
    <mergeCell ref="C9:C10"/>
    <mergeCell ref="E9:E10"/>
    <mergeCell ref="C11:C12"/>
    <mergeCell ref="E11:E12"/>
    <mergeCell ref="C13:C14"/>
    <mergeCell ref="E13:E14"/>
    <mergeCell ref="C15:C16"/>
    <mergeCell ref="E15:E16"/>
    <mergeCell ref="C17:C18"/>
    <mergeCell ref="E17:E18"/>
    <mergeCell ref="C19:C20"/>
    <mergeCell ref="E19:E20"/>
    <mergeCell ref="C21:C22"/>
    <mergeCell ref="E21:E22"/>
    <mergeCell ref="C23:C24"/>
    <mergeCell ref="E23:E24"/>
    <mergeCell ref="C25:E25"/>
    <mergeCell ref="C27:C28"/>
    <mergeCell ref="E27:E28"/>
    <mergeCell ref="C29:C30"/>
    <mergeCell ref="E29:E30"/>
    <mergeCell ref="C31:E31"/>
    <mergeCell ref="C32:C33"/>
    <mergeCell ref="E32:E33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M36"/>
    </sheetView>
  </sheetViews>
  <sheetFormatPr defaultColWidth="9.2890625" defaultRowHeight="11.25" zeroHeight="false" outlineLevelRow="0" outlineLevelCol="0"/>
  <cols>
    <col collapsed="false" customWidth="false" hidden="false" outlineLevel="0" max="2" min="1" style="339" width="9.32"/>
    <col collapsed="false" customWidth="true" hidden="false" outlineLevel="0" max="3" min="3" style="339" width="31.16"/>
    <col collapsed="false" customWidth="true" hidden="false" outlineLevel="0" max="4" min="4" style="339" width="6.16"/>
    <col collapsed="false" customWidth="false" hidden="false" outlineLevel="0" max="5" min="5" style="339" width="9.32"/>
    <col collapsed="false" customWidth="true" hidden="false" outlineLevel="0" max="6" min="6" style="339" width="30.65"/>
    <col collapsed="false" customWidth="true" hidden="false" outlineLevel="0" max="7" min="7" style="339" width="5.83"/>
    <col collapsed="false" customWidth="false" hidden="false" outlineLevel="0" max="8" min="8" style="339" width="9.32"/>
    <col collapsed="false" customWidth="true" hidden="false" outlineLevel="0" max="9" min="9" style="339" width="35.16"/>
    <col collapsed="false" customWidth="true" hidden="false" outlineLevel="0" max="10" min="10" style="339" width="6.99"/>
    <col collapsed="false" customWidth="false" hidden="false" outlineLevel="0" max="11" min="11" style="339" width="9.32"/>
    <col collapsed="false" customWidth="true" hidden="false" outlineLevel="0" max="12" min="12" style="339" width="29.99"/>
    <col collapsed="false" customWidth="true" hidden="false" outlineLevel="0" max="13" min="13" style="339" width="6.99"/>
    <col collapsed="false" customWidth="false" hidden="false" outlineLevel="0" max="16" min="14" style="340" width="9.32"/>
  </cols>
  <sheetData>
    <row r="1" customFormat="false" ht="24.75" hidden="false" customHeight="true" outlineLevel="0" collapsed="false">
      <c r="A1" s="341"/>
      <c r="B1" s="342" t="s">
        <v>321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0"/>
      <c r="O1" s="0"/>
      <c r="P1" s="0"/>
    </row>
    <row r="2" customFormat="false" ht="14.25" hidden="false" customHeight="true" outlineLevel="0" collapsed="false">
      <c r="A2" s="343" t="s">
        <v>197</v>
      </c>
      <c r="B2" s="344" t="s">
        <v>141</v>
      </c>
      <c r="C2" s="344"/>
      <c r="D2" s="344"/>
      <c r="E2" s="344"/>
      <c r="F2" s="344"/>
      <c r="G2" s="344"/>
      <c r="H2" s="344" t="s">
        <v>142</v>
      </c>
      <c r="I2" s="344"/>
      <c r="J2" s="344"/>
      <c r="K2" s="344"/>
      <c r="L2" s="344"/>
      <c r="M2" s="344"/>
      <c r="N2" s="0"/>
      <c r="O2" s="0"/>
      <c r="P2" s="0"/>
    </row>
    <row r="3" customFormat="false" ht="14.25" hidden="false" customHeight="true" outlineLevel="0" collapsed="false">
      <c r="A3" s="345"/>
      <c r="B3" s="346" t="s">
        <v>322</v>
      </c>
      <c r="C3" s="346"/>
      <c r="D3" s="346"/>
      <c r="E3" s="346" t="s">
        <v>323</v>
      </c>
      <c r="F3" s="346"/>
      <c r="G3" s="346"/>
      <c r="H3" s="346" t="s">
        <v>324</v>
      </c>
      <c r="I3" s="346"/>
      <c r="J3" s="346"/>
      <c r="K3" s="346" t="s">
        <v>325</v>
      </c>
      <c r="L3" s="346"/>
      <c r="M3" s="346"/>
      <c r="N3" s="0"/>
      <c r="O3" s="0"/>
      <c r="P3" s="0"/>
    </row>
    <row r="4" customFormat="false" ht="14.25" hidden="false" customHeight="true" outlineLevel="0" collapsed="false">
      <c r="A4" s="347"/>
      <c r="B4" s="348" t="s">
        <v>196</v>
      </c>
      <c r="C4" s="349" t="s">
        <v>158</v>
      </c>
      <c r="D4" s="350" t="s">
        <v>197</v>
      </c>
      <c r="E4" s="351" t="s">
        <v>196</v>
      </c>
      <c r="F4" s="349" t="s">
        <v>158</v>
      </c>
      <c r="G4" s="352" t="s">
        <v>197</v>
      </c>
      <c r="H4" s="348" t="s">
        <v>196</v>
      </c>
      <c r="I4" s="349" t="s">
        <v>158</v>
      </c>
      <c r="J4" s="350" t="s">
        <v>197</v>
      </c>
      <c r="K4" s="351" t="s">
        <v>196</v>
      </c>
      <c r="L4" s="349" t="s">
        <v>158</v>
      </c>
      <c r="M4" s="352" t="s">
        <v>197</v>
      </c>
      <c r="N4" s="0"/>
      <c r="O4" s="0"/>
      <c r="P4" s="0"/>
    </row>
    <row r="5" customFormat="false" ht="14.25" hidden="true" customHeight="true" outlineLevel="0" collapsed="false">
      <c r="A5" s="353" t="s">
        <v>143</v>
      </c>
      <c r="B5" s="354" t="n">
        <v>60</v>
      </c>
      <c r="C5" s="355"/>
      <c r="D5" s="355"/>
      <c r="E5" s="355"/>
      <c r="F5" s="355"/>
      <c r="G5" s="355"/>
      <c r="H5" s="355" t="n">
        <v>60</v>
      </c>
      <c r="I5" s="355"/>
      <c r="J5" s="355"/>
      <c r="K5" s="355"/>
      <c r="L5" s="355"/>
      <c r="M5" s="356"/>
      <c r="N5" s="0"/>
      <c r="O5" s="0"/>
      <c r="P5" s="0"/>
    </row>
    <row r="6" s="361" customFormat="true" ht="16.5" hidden="false" customHeight="true" outlineLevel="0" collapsed="false">
      <c r="A6" s="357" t="s">
        <v>146</v>
      </c>
      <c r="B6" s="358"/>
      <c r="C6" s="359"/>
      <c r="D6" s="359" t="n">
        <v>30</v>
      </c>
      <c r="E6" s="359"/>
      <c r="F6" s="359"/>
      <c r="G6" s="360" t="n">
        <v>30</v>
      </c>
      <c r="H6" s="358"/>
      <c r="I6" s="359"/>
      <c r="J6" s="359" t="n">
        <v>30</v>
      </c>
      <c r="K6" s="359"/>
      <c r="L6" s="359"/>
      <c r="M6" s="360" t="n">
        <v>30</v>
      </c>
    </row>
    <row r="7" s="361" customFormat="true" ht="39.75" hidden="false" customHeight="true" outlineLevel="0" collapsed="false">
      <c r="A7" s="362" t="n">
        <v>1</v>
      </c>
      <c r="B7" s="363" t="s">
        <v>326</v>
      </c>
      <c r="C7" s="363"/>
      <c r="D7" s="364" t="n">
        <v>19</v>
      </c>
      <c r="E7" s="363" t="s">
        <v>326</v>
      </c>
      <c r="F7" s="363"/>
      <c r="G7" s="365" t="n">
        <v>15</v>
      </c>
      <c r="H7" s="366" t="s">
        <v>327</v>
      </c>
      <c r="I7" s="366"/>
      <c r="J7" s="367" t="n">
        <v>30</v>
      </c>
      <c r="K7" s="363" t="s">
        <v>328</v>
      </c>
      <c r="L7" s="363"/>
      <c r="M7" s="365" t="n">
        <v>3</v>
      </c>
    </row>
    <row r="8" customFormat="false" ht="26.25" hidden="false" customHeight="true" outlineLevel="0" collapsed="false">
      <c r="A8" s="368" t="n">
        <v>2</v>
      </c>
      <c r="B8" s="363"/>
      <c r="C8" s="363"/>
      <c r="D8" s="364"/>
      <c r="E8" s="363"/>
      <c r="F8" s="363"/>
      <c r="G8" s="365"/>
      <c r="H8" s="366"/>
      <c r="I8" s="366"/>
      <c r="J8" s="367"/>
      <c r="K8" s="363"/>
      <c r="L8" s="363"/>
      <c r="M8" s="365"/>
      <c r="N8" s="0"/>
      <c r="O8" s="0"/>
      <c r="P8" s="0"/>
    </row>
    <row r="9" customFormat="false" ht="33" hidden="false" customHeight="true" outlineLevel="0" collapsed="false">
      <c r="A9" s="368" t="n">
        <v>3</v>
      </c>
      <c r="B9" s="363"/>
      <c r="C9" s="363"/>
      <c r="D9" s="364"/>
      <c r="E9" s="363"/>
      <c r="F9" s="363"/>
      <c r="G9" s="365"/>
      <c r="H9" s="366"/>
      <c r="I9" s="366"/>
      <c r="J9" s="367"/>
      <c r="K9" s="363"/>
      <c r="L9" s="363"/>
      <c r="M9" s="365"/>
      <c r="N9" s="0"/>
      <c r="O9" s="0"/>
      <c r="P9" s="0"/>
    </row>
    <row r="10" customFormat="false" ht="18.75" hidden="false" customHeight="true" outlineLevel="0" collapsed="false">
      <c r="A10" s="368" t="n">
        <v>4</v>
      </c>
      <c r="B10" s="363"/>
      <c r="C10" s="363"/>
      <c r="D10" s="364"/>
      <c r="E10" s="363"/>
      <c r="F10" s="363"/>
      <c r="G10" s="365"/>
      <c r="H10" s="366"/>
      <c r="I10" s="366"/>
      <c r="J10" s="367"/>
      <c r="K10" s="369" t="s">
        <v>329</v>
      </c>
      <c r="L10" s="369"/>
      <c r="M10" s="370" t="n">
        <v>21</v>
      </c>
      <c r="N10" s="0"/>
      <c r="O10" s="0"/>
      <c r="P10" s="0"/>
    </row>
    <row r="11" customFormat="false" ht="18.75" hidden="false" customHeight="true" outlineLevel="0" collapsed="false">
      <c r="A11" s="368" t="n">
        <v>5</v>
      </c>
      <c r="B11" s="363"/>
      <c r="C11" s="363"/>
      <c r="D11" s="364"/>
      <c r="E11" s="363"/>
      <c r="F11" s="363"/>
      <c r="G11" s="365"/>
      <c r="H11" s="366"/>
      <c r="I11" s="366"/>
      <c r="J11" s="367"/>
      <c r="K11" s="369"/>
      <c r="L11" s="369"/>
      <c r="M11" s="370"/>
      <c r="N11" s="371"/>
      <c r="O11" s="0"/>
      <c r="P11" s="0"/>
    </row>
    <row r="12" customFormat="false" ht="15" hidden="false" customHeight="true" outlineLevel="0" collapsed="false">
      <c r="A12" s="368" t="n">
        <v>6</v>
      </c>
      <c r="B12" s="363"/>
      <c r="C12" s="363"/>
      <c r="D12" s="364"/>
      <c r="E12" s="363"/>
      <c r="F12" s="363"/>
      <c r="G12" s="365"/>
      <c r="H12" s="366"/>
      <c r="I12" s="366"/>
      <c r="J12" s="367"/>
      <c r="K12" s="369"/>
      <c r="L12" s="369"/>
      <c r="M12" s="370"/>
      <c r="N12" s="0"/>
      <c r="O12" s="0"/>
      <c r="P12" s="0"/>
    </row>
    <row r="13" customFormat="false" ht="15" hidden="false" customHeight="false" outlineLevel="0" collapsed="false">
      <c r="A13" s="368" t="n">
        <v>7</v>
      </c>
      <c r="B13" s="363"/>
      <c r="C13" s="363"/>
      <c r="D13" s="364"/>
      <c r="E13" s="363"/>
      <c r="F13" s="363"/>
      <c r="G13" s="365"/>
      <c r="H13" s="366"/>
      <c r="I13" s="366"/>
      <c r="J13" s="367"/>
      <c r="K13" s="369"/>
      <c r="L13" s="369"/>
      <c r="M13" s="370"/>
      <c r="N13" s="0"/>
      <c r="O13" s="0"/>
      <c r="P13" s="0"/>
    </row>
    <row r="14" customFormat="false" ht="15" hidden="false" customHeight="false" outlineLevel="0" collapsed="false">
      <c r="A14" s="368" t="n">
        <v>8</v>
      </c>
      <c r="B14" s="363"/>
      <c r="C14" s="363"/>
      <c r="D14" s="364"/>
      <c r="E14" s="363"/>
      <c r="F14" s="363"/>
      <c r="G14" s="365"/>
      <c r="H14" s="366"/>
      <c r="I14" s="366"/>
      <c r="J14" s="367"/>
      <c r="K14" s="369"/>
      <c r="L14" s="369"/>
      <c r="M14" s="370"/>
      <c r="N14" s="0"/>
      <c r="O14" s="0"/>
      <c r="P14" s="0"/>
    </row>
    <row r="15" customFormat="false" ht="15" hidden="false" customHeight="false" outlineLevel="0" collapsed="false">
      <c r="A15" s="368" t="n">
        <v>9</v>
      </c>
      <c r="B15" s="363"/>
      <c r="C15" s="363"/>
      <c r="D15" s="364"/>
      <c r="E15" s="363"/>
      <c r="F15" s="363"/>
      <c r="G15" s="365"/>
      <c r="H15" s="366"/>
      <c r="I15" s="366"/>
      <c r="J15" s="367"/>
      <c r="K15" s="369"/>
      <c r="L15" s="369"/>
      <c r="M15" s="370"/>
      <c r="N15" s="0"/>
      <c r="O15" s="0"/>
      <c r="P15" s="0"/>
    </row>
    <row r="16" customFormat="false" ht="15" hidden="false" customHeight="false" outlineLevel="0" collapsed="false">
      <c r="A16" s="368" t="n">
        <v>10</v>
      </c>
      <c r="B16" s="363"/>
      <c r="C16" s="363"/>
      <c r="D16" s="364"/>
      <c r="E16" s="363"/>
      <c r="F16" s="363"/>
      <c r="G16" s="365"/>
      <c r="H16" s="366"/>
      <c r="I16" s="366"/>
      <c r="J16" s="367"/>
      <c r="K16" s="369"/>
      <c r="L16" s="369"/>
      <c r="M16" s="370"/>
      <c r="N16" s="0"/>
      <c r="O16" s="0"/>
      <c r="P16" s="0"/>
    </row>
    <row r="17" customFormat="false" ht="15" hidden="false" customHeight="false" outlineLevel="0" collapsed="false">
      <c r="A17" s="368" t="n">
        <v>11</v>
      </c>
      <c r="B17" s="363"/>
      <c r="C17" s="363"/>
      <c r="D17" s="364"/>
      <c r="E17" s="363"/>
      <c r="F17" s="363"/>
      <c r="G17" s="365"/>
      <c r="H17" s="366"/>
      <c r="I17" s="366"/>
      <c r="J17" s="367"/>
      <c r="K17" s="369"/>
      <c r="L17" s="369"/>
      <c r="M17" s="370"/>
      <c r="N17" s="0"/>
      <c r="O17" s="0"/>
      <c r="P17" s="0"/>
    </row>
    <row r="18" customFormat="false" ht="15" hidden="false" customHeight="false" outlineLevel="0" collapsed="false">
      <c r="A18" s="368" t="n">
        <v>12</v>
      </c>
      <c r="B18" s="363"/>
      <c r="C18" s="363"/>
      <c r="D18" s="364"/>
      <c r="E18" s="363"/>
      <c r="F18" s="363"/>
      <c r="G18" s="365"/>
      <c r="H18" s="366"/>
      <c r="I18" s="366"/>
      <c r="J18" s="367"/>
      <c r="K18" s="369"/>
      <c r="L18" s="369"/>
      <c r="M18" s="370"/>
      <c r="N18" s="0"/>
      <c r="O18" s="0"/>
      <c r="P18" s="0"/>
    </row>
    <row r="19" customFormat="false" ht="15" hidden="false" customHeight="false" outlineLevel="0" collapsed="false">
      <c r="A19" s="368" t="n">
        <v>13</v>
      </c>
      <c r="B19" s="363"/>
      <c r="C19" s="363"/>
      <c r="D19" s="364"/>
      <c r="E19" s="363"/>
      <c r="F19" s="363"/>
      <c r="G19" s="365"/>
      <c r="H19" s="366"/>
      <c r="I19" s="366"/>
      <c r="J19" s="367"/>
      <c r="K19" s="369"/>
      <c r="L19" s="369"/>
      <c r="M19" s="370"/>
      <c r="N19" s="0"/>
      <c r="O19" s="0"/>
      <c r="P19" s="0"/>
    </row>
    <row r="20" customFormat="false" ht="15" hidden="false" customHeight="false" outlineLevel="0" collapsed="false">
      <c r="A20" s="368" t="n">
        <v>14</v>
      </c>
      <c r="B20" s="363"/>
      <c r="C20" s="363"/>
      <c r="D20" s="364"/>
      <c r="E20" s="363"/>
      <c r="F20" s="363"/>
      <c r="G20" s="365"/>
      <c r="H20" s="366"/>
      <c r="I20" s="366"/>
      <c r="J20" s="367"/>
      <c r="K20" s="369"/>
      <c r="L20" s="369"/>
      <c r="M20" s="370"/>
      <c r="N20" s="0"/>
      <c r="O20" s="0"/>
      <c r="P20" s="0"/>
    </row>
    <row r="21" customFormat="false" ht="15" hidden="false" customHeight="false" outlineLevel="0" collapsed="false">
      <c r="A21" s="368" t="n">
        <v>15</v>
      </c>
      <c r="B21" s="363"/>
      <c r="C21" s="363"/>
      <c r="D21" s="364"/>
      <c r="E21" s="363"/>
      <c r="F21" s="363"/>
      <c r="G21" s="365"/>
      <c r="H21" s="366"/>
      <c r="I21" s="366"/>
      <c r="J21" s="367"/>
      <c r="K21" s="369"/>
      <c r="L21" s="369"/>
      <c r="M21" s="370"/>
      <c r="N21" s="0"/>
      <c r="O21" s="0"/>
      <c r="P21" s="0"/>
    </row>
    <row r="22" customFormat="false" ht="15" hidden="false" customHeight="true" outlineLevel="0" collapsed="false">
      <c r="A22" s="368" t="n">
        <v>16</v>
      </c>
      <c r="B22" s="363"/>
      <c r="C22" s="363"/>
      <c r="D22" s="364"/>
      <c r="E22" s="372" t="s">
        <v>330</v>
      </c>
      <c r="F22" s="372"/>
      <c r="G22" s="373" t="n">
        <v>3</v>
      </c>
      <c r="H22" s="366"/>
      <c r="I22" s="366"/>
      <c r="J22" s="367"/>
      <c r="K22" s="369"/>
      <c r="L22" s="369"/>
      <c r="M22" s="370"/>
      <c r="N22" s="0"/>
      <c r="O22" s="0"/>
      <c r="P22" s="0"/>
    </row>
    <row r="23" customFormat="false" ht="15" hidden="false" customHeight="true" outlineLevel="0" collapsed="false">
      <c r="A23" s="368" t="n">
        <v>17</v>
      </c>
      <c r="B23" s="363"/>
      <c r="C23" s="363"/>
      <c r="D23" s="364"/>
      <c r="E23" s="372"/>
      <c r="F23" s="372"/>
      <c r="G23" s="373"/>
      <c r="H23" s="366"/>
      <c r="I23" s="366"/>
      <c r="J23" s="367"/>
      <c r="K23" s="369"/>
      <c r="L23" s="369"/>
      <c r="M23" s="370"/>
      <c r="N23" s="0"/>
      <c r="O23" s="0"/>
      <c r="P23" s="0"/>
    </row>
    <row r="24" customFormat="false" ht="18.75" hidden="false" customHeight="true" outlineLevel="0" collapsed="false">
      <c r="A24" s="368" t="n">
        <v>18</v>
      </c>
      <c r="B24" s="363"/>
      <c r="C24" s="363"/>
      <c r="D24" s="364"/>
      <c r="E24" s="372"/>
      <c r="F24" s="372"/>
      <c r="G24" s="373"/>
      <c r="H24" s="366"/>
      <c r="I24" s="366"/>
      <c r="J24" s="367"/>
      <c r="K24" s="369"/>
      <c r="L24" s="369"/>
      <c r="M24" s="370"/>
      <c r="N24" s="0"/>
      <c r="O24" s="0"/>
      <c r="P24" s="0"/>
    </row>
    <row r="25" customFormat="false" ht="31.5" hidden="false" customHeight="true" outlineLevel="0" collapsed="false">
      <c r="A25" s="368" t="n">
        <v>19</v>
      </c>
      <c r="B25" s="363"/>
      <c r="C25" s="363"/>
      <c r="D25" s="364"/>
      <c r="E25" s="374" t="s">
        <v>331</v>
      </c>
      <c r="F25" s="374"/>
      <c r="G25" s="370" t="n">
        <v>1</v>
      </c>
      <c r="H25" s="366"/>
      <c r="I25" s="366"/>
      <c r="J25" s="367"/>
      <c r="K25" s="369"/>
      <c r="L25" s="369"/>
      <c r="M25" s="370"/>
      <c r="N25" s="0"/>
      <c r="O25" s="0"/>
      <c r="P25" s="0"/>
    </row>
    <row r="26" customFormat="false" ht="40.5" hidden="false" customHeight="true" outlineLevel="0" collapsed="false">
      <c r="A26" s="368" t="n">
        <v>20</v>
      </c>
      <c r="B26" s="374" t="s">
        <v>332</v>
      </c>
      <c r="C26" s="374"/>
      <c r="D26" s="370" t="n">
        <v>1</v>
      </c>
      <c r="E26" s="374" t="s">
        <v>333</v>
      </c>
      <c r="F26" s="374"/>
      <c r="G26" s="370" t="n">
        <v>1</v>
      </c>
      <c r="H26" s="366"/>
      <c r="I26" s="366"/>
      <c r="J26" s="367"/>
      <c r="K26" s="369"/>
      <c r="L26" s="369"/>
      <c r="M26" s="370"/>
      <c r="N26" s="0"/>
      <c r="O26" s="0"/>
      <c r="P26" s="0"/>
    </row>
    <row r="27" customFormat="false" ht="30.75" hidden="false" customHeight="true" outlineLevel="0" collapsed="false">
      <c r="A27" s="368" t="n">
        <v>21</v>
      </c>
      <c r="B27" s="374" t="s">
        <v>334</v>
      </c>
      <c r="C27" s="374"/>
      <c r="D27" s="370" t="n">
        <v>2</v>
      </c>
      <c r="E27" s="374" t="s">
        <v>335</v>
      </c>
      <c r="F27" s="374"/>
      <c r="G27" s="370" t="n">
        <v>1</v>
      </c>
      <c r="H27" s="366"/>
      <c r="I27" s="366"/>
      <c r="J27" s="367"/>
      <c r="K27" s="369"/>
      <c r="L27" s="369"/>
      <c r="M27" s="370"/>
      <c r="N27" s="0"/>
      <c r="O27" s="0"/>
      <c r="P27" s="0"/>
    </row>
    <row r="28" customFormat="false" ht="15" hidden="false" customHeight="true" outlineLevel="0" collapsed="false">
      <c r="A28" s="368" t="n">
        <v>22</v>
      </c>
      <c r="B28" s="374"/>
      <c r="C28" s="374"/>
      <c r="D28" s="370"/>
      <c r="E28" s="369" t="s">
        <v>327</v>
      </c>
      <c r="F28" s="369"/>
      <c r="G28" s="375" t="n">
        <v>6</v>
      </c>
      <c r="H28" s="366"/>
      <c r="I28" s="366"/>
      <c r="J28" s="367"/>
      <c r="K28" s="369"/>
      <c r="L28" s="369"/>
      <c r="M28" s="370"/>
      <c r="N28" s="0"/>
      <c r="O28" s="0"/>
      <c r="P28" s="0"/>
    </row>
    <row r="29" customFormat="false" ht="20.25" hidden="false" customHeight="true" outlineLevel="0" collapsed="false">
      <c r="A29" s="368" t="n">
        <v>23</v>
      </c>
      <c r="B29" s="376" t="s">
        <v>336</v>
      </c>
      <c r="C29" s="376"/>
      <c r="D29" s="377" t="n">
        <v>8</v>
      </c>
      <c r="E29" s="369"/>
      <c r="F29" s="369"/>
      <c r="G29" s="375"/>
      <c r="H29" s="366"/>
      <c r="I29" s="366"/>
      <c r="J29" s="367"/>
      <c r="K29" s="369"/>
      <c r="L29" s="369"/>
      <c r="M29" s="370"/>
      <c r="N29" s="0"/>
      <c r="O29" s="0"/>
      <c r="P29" s="0"/>
    </row>
    <row r="30" customFormat="false" ht="19.5" hidden="false" customHeight="true" outlineLevel="0" collapsed="false">
      <c r="A30" s="368" t="n">
        <v>24</v>
      </c>
      <c r="B30" s="376"/>
      <c r="C30" s="376"/>
      <c r="D30" s="377"/>
      <c r="E30" s="369"/>
      <c r="F30" s="369"/>
      <c r="G30" s="375"/>
      <c r="H30" s="366"/>
      <c r="I30" s="366"/>
      <c r="J30" s="367"/>
      <c r="K30" s="369"/>
      <c r="L30" s="369"/>
      <c r="M30" s="370"/>
      <c r="N30" s="0"/>
      <c r="O30" s="0"/>
      <c r="P30" s="0"/>
    </row>
    <row r="31" customFormat="false" ht="15" hidden="false" customHeight="true" outlineLevel="0" collapsed="false">
      <c r="A31" s="368" t="n">
        <v>25</v>
      </c>
      <c r="B31" s="376"/>
      <c r="C31" s="376"/>
      <c r="D31" s="377"/>
      <c r="E31" s="369"/>
      <c r="F31" s="369"/>
      <c r="G31" s="375"/>
      <c r="H31" s="366"/>
      <c r="I31" s="366"/>
      <c r="J31" s="367"/>
      <c r="K31" s="374" t="s">
        <v>337</v>
      </c>
      <c r="L31" s="374"/>
      <c r="M31" s="373" t="n">
        <v>3</v>
      </c>
      <c r="N31" s="0"/>
      <c r="O31" s="0"/>
      <c r="P31" s="0"/>
    </row>
    <row r="32" customFormat="false" ht="15" hidden="false" customHeight="false" outlineLevel="0" collapsed="false">
      <c r="A32" s="368" t="n">
        <v>26</v>
      </c>
      <c r="B32" s="376"/>
      <c r="C32" s="376"/>
      <c r="D32" s="377"/>
      <c r="E32" s="369"/>
      <c r="F32" s="369"/>
      <c r="G32" s="375"/>
      <c r="H32" s="366"/>
      <c r="I32" s="366"/>
      <c r="J32" s="367"/>
      <c r="K32" s="374"/>
      <c r="L32" s="374"/>
      <c r="M32" s="373"/>
      <c r="N32" s="0"/>
      <c r="O32" s="0"/>
      <c r="P32" s="0"/>
    </row>
    <row r="33" customFormat="false" ht="15" hidden="false" customHeight="false" outlineLevel="0" collapsed="false">
      <c r="A33" s="368" t="n">
        <v>27</v>
      </c>
      <c r="B33" s="376"/>
      <c r="C33" s="376"/>
      <c r="D33" s="377"/>
      <c r="E33" s="369"/>
      <c r="F33" s="369"/>
      <c r="G33" s="375"/>
      <c r="H33" s="366"/>
      <c r="I33" s="366"/>
      <c r="J33" s="367"/>
      <c r="K33" s="374"/>
      <c r="L33" s="374"/>
      <c r="M33" s="373"/>
      <c r="N33" s="0"/>
      <c r="O33" s="0"/>
      <c r="P33" s="0"/>
    </row>
    <row r="34" customFormat="false" ht="16.5" hidden="false" customHeight="true" outlineLevel="0" collapsed="false">
      <c r="A34" s="368" t="n">
        <v>28</v>
      </c>
      <c r="B34" s="376"/>
      <c r="C34" s="376"/>
      <c r="D34" s="377"/>
      <c r="E34" s="378" t="s">
        <v>337</v>
      </c>
      <c r="F34" s="378"/>
      <c r="G34" s="379" t="n">
        <v>3</v>
      </c>
      <c r="H34" s="366"/>
      <c r="I34" s="366"/>
      <c r="J34" s="367"/>
      <c r="K34" s="376" t="s">
        <v>338</v>
      </c>
      <c r="L34" s="376"/>
      <c r="M34" s="377" t="n">
        <v>3</v>
      </c>
      <c r="N34" s="0"/>
      <c r="O34" s="0"/>
      <c r="P34" s="0"/>
    </row>
    <row r="35" customFormat="false" ht="15" hidden="false" customHeight="true" outlineLevel="0" collapsed="false">
      <c r="A35" s="368" t="n">
        <v>29</v>
      </c>
      <c r="B35" s="376"/>
      <c r="C35" s="376"/>
      <c r="D35" s="377"/>
      <c r="E35" s="378"/>
      <c r="F35" s="378"/>
      <c r="G35" s="379"/>
      <c r="H35" s="366"/>
      <c r="I35" s="366"/>
      <c r="J35" s="367"/>
      <c r="K35" s="376"/>
      <c r="L35" s="376"/>
      <c r="M35" s="377"/>
      <c r="N35" s="0"/>
      <c r="O35" s="0"/>
      <c r="P35" s="0"/>
    </row>
    <row r="36" customFormat="false" ht="15.75" hidden="false" customHeight="false" outlineLevel="0" collapsed="false">
      <c r="A36" s="380" t="n">
        <v>30</v>
      </c>
      <c r="B36" s="376"/>
      <c r="C36" s="376"/>
      <c r="D36" s="377"/>
      <c r="E36" s="378"/>
      <c r="F36" s="378"/>
      <c r="G36" s="379"/>
      <c r="H36" s="366"/>
      <c r="I36" s="366"/>
      <c r="J36" s="367"/>
      <c r="K36" s="376"/>
      <c r="L36" s="376"/>
      <c r="M36" s="377"/>
      <c r="N36" s="0"/>
      <c r="O36" s="0"/>
      <c r="P36" s="0"/>
    </row>
    <row r="37" customFormat="false" ht="11.25" hidden="false" customHeight="false" outlineLevel="0" collapsed="false">
      <c r="H37" s="381"/>
    </row>
  </sheetData>
  <mergeCells count="35">
    <mergeCell ref="B1:M1"/>
    <mergeCell ref="B2:G2"/>
    <mergeCell ref="H2:M2"/>
    <mergeCell ref="B3:D3"/>
    <mergeCell ref="E3:G3"/>
    <mergeCell ref="H3:J3"/>
    <mergeCell ref="K3:M3"/>
    <mergeCell ref="B7:C25"/>
    <mergeCell ref="D7:D25"/>
    <mergeCell ref="E7:F21"/>
    <mergeCell ref="G7:G21"/>
    <mergeCell ref="H7:I36"/>
    <mergeCell ref="J7:J36"/>
    <mergeCell ref="K7:L9"/>
    <mergeCell ref="M7:M9"/>
    <mergeCell ref="K10:L30"/>
    <mergeCell ref="M10:M30"/>
    <mergeCell ref="E22:F24"/>
    <mergeCell ref="G22:G24"/>
    <mergeCell ref="E25:F25"/>
    <mergeCell ref="B26:C26"/>
    <mergeCell ref="E26:F26"/>
    <mergeCell ref="B27:C28"/>
    <mergeCell ref="D27:D28"/>
    <mergeCell ref="E27:F27"/>
    <mergeCell ref="E28:F33"/>
    <mergeCell ref="G28:G33"/>
    <mergeCell ref="B29:C36"/>
    <mergeCell ref="D29:D36"/>
    <mergeCell ref="K31:L33"/>
    <mergeCell ref="M31:M33"/>
    <mergeCell ref="E34:F36"/>
    <mergeCell ref="G34:G36"/>
    <mergeCell ref="K34:L36"/>
    <mergeCell ref="M34:M3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59" width="14.65"/>
    <col collapsed="false" customWidth="true" hidden="false" outlineLevel="0" max="2" min="2" style="259" width="6.99"/>
    <col collapsed="false" customWidth="true" hidden="false" outlineLevel="0" max="3" min="3" style="259" width="116.65"/>
    <col collapsed="false" customWidth="false" hidden="false" outlineLevel="0" max="257" min="4" style="259" width="14.65"/>
  </cols>
  <sheetData>
    <row r="1" customFormat="false" ht="14.25" hidden="false" customHeight="true" outlineLevel="0" collapsed="false">
      <c r="A1" s="262"/>
      <c r="B1" s="382" t="s">
        <v>216</v>
      </c>
      <c r="C1" s="382" t="s">
        <v>339</v>
      </c>
    </row>
    <row r="2" customFormat="false" ht="14.25" hidden="false" customHeight="true" outlineLevel="0" collapsed="false">
      <c r="A2" s="262"/>
      <c r="B2" s="383" t="n">
        <v>1</v>
      </c>
      <c r="C2" s="384" t="s">
        <v>340</v>
      </c>
    </row>
    <row r="3" customFormat="false" ht="14.25" hidden="false" customHeight="true" outlineLevel="0" collapsed="false">
      <c r="A3" s="262"/>
      <c r="B3" s="383" t="n">
        <v>2</v>
      </c>
      <c r="C3" s="384" t="s">
        <v>341</v>
      </c>
    </row>
    <row r="4" customFormat="false" ht="14.25" hidden="false" customHeight="true" outlineLevel="0" collapsed="false">
      <c r="A4" s="262"/>
      <c r="B4" s="383" t="n">
        <v>3</v>
      </c>
      <c r="C4" s="384" t="s">
        <v>342</v>
      </c>
    </row>
    <row r="5" customFormat="false" ht="14.25" hidden="false" customHeight="true" outlineLevel="0" collapsed="false">
      <c r="A5" s="262"/>
      <c r="B5" s="383" t="n">
        <v>4</v>
      </c>
      <c r="C5" s="384" t="s">
        <v>343</v>
      </c>
    </row>
    <row r="6" customFormat="false" ht="14.25" hidden="false" customHeight="true" outlineLevel="0" collapsed="false">
      <c r="A6" s="262"/>
      <c r="B6" s="383" t="n">
        <v>5</v>
      </c>
      <c r="C6" s="385" t="s">
        <v>344</v>
      </c>
    </row>
    <row r="7" customFormat="false" ht="14.25" hidden="false" customHeight="true" outlineLevel="0" collapsed="false">
      <c r="A7" s="262"/>
      <c r="B7" s="383" t="n">
        <v>6</v>
      </c>
      <c r="C7" s="385" t="s">
        <v>345</v>
      </c>
    </row>
    <row r="8" customFormat="false" ht="14.25" hidden="false" customHeight="true" outlineLevel="0" collapsed="false">
      <c r="A8" s="262"/>
      <c r="B8" s="383" t="n">
        <v>7</v>
      </c>
      <c r="C8" s="384" t="s">
        <v>346</v>
      </c>
    </row>
    <row r="9" customFormat="false" ht="14.25" hidden="false" customHeight="true" outlineLevel="0" collapsed="false">
      <c r="A9" s="262"/>
      <c r="B9" s="383" t="n">
        <v>8</v>
      </c>
      <c r="C9" s="384" t="s">
        <v>347</v>
      </c>
    </row>
    <row r="10" customFormat="false" ht="14.25" hidden="false" customHeight="true" outlineLevel="0" collapsed="false">
      <c r="A10" s="262"/>
      <c r="B10" s="383" t="n">
        <v>9</v>
      </c>
      <c r="C10" s="384" t="s">
        <v>348</v>
      </c>
    </row>
    <row r="11" customFormat="false" ht="14.25" hidden="false" customHeight="true" outlineLevel="0" collapsed="false">
      <c r="B11" s="386" t="n">
        <v>10</v>
      </c>
      <c r="C11" s="384" t="s">
        <v>349</v>
      </c>
    </row>
    <row r="12" customFormat="false" ht="14.25" hidden="false" customHeight="true" outlineLevel="0" collapsed="false">
      <c r="B12" s="386" t="n">
        <v>11</v>
      </c>
      <c r="C12" s="384" t="s">
        <v>350</v>
      </c>
    </row>
    <row r="13" customFormat="false" ht="14.25" hidden="false" customHeight="true" outlineLevel="0" collapsed="false">
      <c r="B13" s="386" t="n">
        <v>12</v>
      </c>
      <c r="C13" s="385" t="s">
        <v>351</v>
      </c>
    </row>
    <row r="14" customFormat="false" ht="14.25" hidden="false" customHeight="true" outlineLevel="0" collapsed="false">
      <c r="B14" s="386" t="n">
        <v>13</v>
      </c>
      <c r="C14" s="385" t="s">
        <v>352</v>
      </c>
    </row>
    <row r="15" customFormat="false" ht="14.25" hidden="false" customHeight="true" outlineLevel="0" collapsed="false">
      <c r="B15" s="386" t="n">
        <v>14</v>
      </c>
      <c r="C15" s="385" t="s">
        <v>353</v>
      </c>
    </row>
    <row r="16" customFormat="false" ht="14.25" hidden="false" customHeight="true" outlineLevel="0" collapsed="false">
      <c r="B16" s="386" t="n">
        <v>15</v>
      </c>
      <c r="C16" s="385" t="s">
        <v>354</v>
      </c>
    </row>
    <row r="17" customFormat="false" ht="14.25" hidden="false" customHeight="true" outlineLevel="0" collapsed="false">
      <c r="B17" s="383" t="n">
        <v>16</v>
      </c>
      <c r="C17" s="385" t="s">
        <v>355</v>
      </c>
    </row>
    <row r="18" customFormat="false" ht="14.25" hidden="false" customHeight="true" outlineLevel="0" collapsed="false">
      <c r="B18" s="383" t="n">
        <v>17</v>
      </c>
      <c r="C18" s="385" t="s">
        <v>356</v>
      </c>
    </row>
    <row r="19" customFormat="false" ht="14.25" hidden="false" customHeight="true" outlineLevel="0" collapsed="false">
      <c r="B19" s="386" t="n">
        <v>18</v>
      </c>
      <c r="C19" s="385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18T07:03:21Z</cp:lastPrinted>
  <dcterms:modified xsi:type="dcterms:W3CDTF">2025-04-18T07:03:25Z</dcterms:modified>
  <cp:revision>0</cp:revision>
  <dc:subject/>
  <dc:title/>
</cp:coreProperties>
</file>