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6"/>
  </bookViews>
  <sheets>
    <sheet name="Титул" sheetId="1" state="visible" r:id="rId2"/>
    <sheet name="График" sheetId="2" state="visible" r:id="rId3"/>
    <sheet name="ПланСвод" sheetId="3" state="visible" r:id="rId4"/>
    <sheet name="План" sheetId="4" state="visible" r:id="rId5"/>
    <sheet name="Компетенции" sheetId="5" state="visible" r:id="rId6"/>
    <sheet name="Компетенции(2)" sheetId="6" state="visible" r:id="rId7"/>
    <sheet name="Диаграмма курсов" sheetId="7" state="visible" r:id="rId8"/>
    <sheet name="Кафедры" sheetId="8" state="visible" r:id="rId9"/>
    <sheet name="Примечани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383">
  <si>
    <t xml:space="preserve">Федеральное государственное бюджетное научное учреждение</t>
  </si>
  <si>
    <t xml:space="preserve">"Научно-исследовательский институт комплексных проблем сердечно-сосудистых заболеваний"</t>
  </si>
  <si>
    <t xml:space="preserve">(НИИ КПССЗ)</t>
  </si>
  <si>
    <t xml:space="preserve">Научно-образовательный отдел</t>
  </si>
  <si>
    <t xml:space="preserve">Утверждаю</t>
  </si>
  <si>
    <t xml:space="preserve">План одобрен Ученым советом Института</t>
  </si>
  <si>
    <t xml:space="preserve">РАБОЧИЙ УЧЕБНЫЙ ПЛАН</t>
  </si>
  <si>
    <t xml:space="preserve">Директор </t>
  </si>
  <si>
    <t xml:space="preserve">Барбараш О.Л.</t>
  </si>
  <si>
    <t xml:space="preserve">Протокол №</t>
  </si>
  <si>
    <t xml:space="preserve">21.04. 2025 г.</t>
  </si>
  <si>
    <t xml:space="preserve">подготовки ординаторов</t>
  </si>
  <si>
    <t xml:space="preserve">31.08.42</t>
  </si>
  <si>
    <t xml:space="preserve">Направление 31.08.42 Неврология</t>
  </si>
  <si>
    <t xml:space="preserve">Кафедра: </t>
  </si>
  <si>
    <t xml:space="preserve">Факультет: </t>
  </si>
  <si>
    <t xml:space="preserve">научно-образовательный отдел</t>
  </si>
  <si>
    <t xml:space="preserve">Виды деят.:</t>
  </si>
  <si>
    <t xml:space="preserve">медицинский, научно-исследовательский, организационно-управленческий, педагогический</t>
  </si>
  <si>
    <t xml:space="preserve">Квалификация: врач-невролог</t>
  </si>
  <si>
    <t xml:space="preserve">Год начала подготовки</t>
  </si>
  <si>
    <t xml:space="preserve">Форма обучения: очная</t>
  </si>
  <si>
    <t xml:space="preserve">Образовательный стандарт</t>
  </si>
  <si>
    <t xml:space="preserve">Срок обучения: 2г</t>
  </si>
  <si>
    <t xml:space="preserve">Согласовано</t>
  </si>
  <si>
    <t xml:space="preserve">Заместитель директора по научной работе</t>
  </si>
  <si>
    <t xml:space="preserve">/ Артамонова Г.В./ </t>
  </si>
  <si>
    <t xml:space="preserve">Заместитель директора по научной и лечебной работе</t>
  </si>
  <si>
    <t xml:space="preserve">/ Григорьев Е.В./ </t>
  </si>
  <si>
    <t xml:space="preserve">Начальник НОО</t>
  </si>
  <si>
    <t xml:space="preserve">/ Зверева Т.Н./ </t>
  </si>
  <si>
    <t xml:space="preserve">1. Календарный учебный график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=</t>
  </si>
  <si>
    <t xml:space="preserve">п</t>
  </si>
  <si>
    <t xml:space="preserve">па</t>
  </si>
  <si>
    <t xml:space="preserve">к</t>
  </si>
  <si>
    <t xml:space="preserve">II</t>
  </si>
  <si>
    <t xml:space="preserve">г</t>
  </si>
  <si>
    <t xml:space="preserve">занятия</t>
  </si>
  <si>
    <t xml:space="preserve">промежуточная аттестация</t>
  </si>
  <si>
    <t xml:space="preserve">производственная практика</t>
  </si>
  <si>
    <t xml:space="preserve">каникулы</t>
  </si>
  <si>
    <t xml:space="preserve">государственная итоговая аттестация</t>
  </si>
  <si>
    <t xml:space="preserve">2. Сводные данные</t>
  </si>
  <si>
    <t xml:space="preserve">Курс 1</t>
  </si>
  <si>
    <t xml:space="preserve">Курс 2</t>
  </si>
  <si>
    <t xml:space="preserve">Итого</t>
  </si>
  <si>
    <t xml:space="preserve">сем. 1</t>
  </si>
  <si>
    <t xml:space="preserve">сем. 2</t>
  </si>
  <si>
    <t xml:space="preserve">Всего</t>
  </si>
  <si>
    <t xml:space="preserve">Теоретическое обучение</t>
  </si>
  <si>
    <t xml:space="preserve">Э</t>
  </si>
  <si>
    <t xml:space="preserve">Экзаменационные сессии</t>
  </si>
  <si>
    <t xml:space="preserve">П</t>
  </si>
  <si>
    <t xml:space="preserve">Практика</t>
  </si>
  <si>
    <t xml:space="preserve">Практика (рассред.)</t>
  </si>
  <si>
    <t xml:space="preserve">Г</t>
  </si>
  <si>
    <t xml:space="preserve">Государственная итоговая аттестация</t>
  </si>
  <si>
    <t xml:space="preserve">К</t>
  </si>
  <si>
    <t xml:space="preserve">Каникулы</t>
  </si>
  <si>
    <t xml:space="preserve"> Итого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ИЗУЧЕНО И ПЕРЕЗАЧТЕНО</t>
  </si>
  <si>
    <t xml:space="preserve">Подлежит изучению по сокр. программе (час)</t>
  </si>
  <si>
    <t xml:space="preserve">Распределение по курсам и семестрам</t>
  </si>
  <si>
    <t xml:space="preserve">Распределение ЗЕТ</t>
  </si>
  <si>
    <t xml:space="preserve">Закрепленная кафедра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Часов</t>
  </si>
  <si>
    <t xml:space="preserve">Экзамены</t>
  </si>
  <si>
    <t xml:space="preserve">Зачеты</t>
  </si>
  <si>
    <t xml:space="preserve">Зачеты с оценкой</t>
  </si>
  <si>
    <t xml:space="preserve">Курсовые проекты</t>
  </si>
  <si>
    <t xml:space="preserve">Курсовые работы</t>
  </si>
  <si>
    <t xml:space="preserve">Контрольные</t>
  </si>
  <si>
    <t xml:space="preserve">Оценки по рейтингу</t>
  </si>
  <si>
    <t xml:space="preserve">Рефераты</t>
  </si>
  <si>
    <t xml:space="preserve">Эссе</t>
  </si>
  <si>
    <t xml:space="preserve">РГР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. 1</t>
  </si>
  <si>
    <t xml:space="preserve">Сем. 2</t>
  </si>
  <si>
    <t xml:space="preserve">Сем. 3</t>
  </si>
  <si>
    <t xml:space="preserve">Сем. 4</t>
  </si>
  <si>
    <t xml:space="preserve">Код</t>
  </si>
  <si>
    <t xml:space="preserve">Лек</t>
  </si>
  <si>
    <t xml:space="preserve">Лаб</t>
  </si>
  <si>
    <t xml:space="preserve">Пр</t>
  </si>
  <si>
    <t xml:space="preserve">Ауд</t>
  </si>
  <si>
    <t xml:space="preserve">Неврология</t>
  </si>
  <si>
    <t xml:space="preserve">330</t>
  </si>
  <si>
    <t xml:space="preserve">1044</t>
  </si>
  <si>
    <t xml:space="preserve">Общественное здоровье и здравоохранение</t>
  </si>
  <si>
    <t xml:space="preserve">Педагогика</t>
  </si>
  <si>
    <t xml:space="preserve">Медицина чрезвычайных ситуаций</t>
  </si>
  <si>
    <t xml:space="preserve">Информационные технологии в профессиональной деятельности</t>
  </si>
  <si>
    <t xml:space="preserve">Клиническая фармакология</t>
  </si>
  <si>
    <t xml:space="preserve">Практикоориентированная медицина</t>
  </si>
  <si>
    <t xml:space="preserve">Респираторная медицина</t>
  </si>
  <si>
    <t xml:space="preserve">216</t>
  </si>
  <si>
    <t xml:space="preserve">Аритмология</t>
  </si>
  <si>
    <t xml:space="preserve">Производственная (клиническая) практика - Неврология</t>
  </si>
  <si>
    <t xml:space="preserve">Баз</t>
  </si>
  <si>
    <t xml:space="preserve">V</t>
  </si>
  <si>
    <t xml:space="preserve">1-4</t>
  </si>
  <si>
    <t xml:space="preserve">1782</t>
  </si>
  <si>
    <t xml:space="preserve">Производственная практика - Научно-исследовательская работа</t>
  </si>
  <si>
    <t xml:space="preserve">Вар</t>
  </si>
  <si>
    <t xml:space="preserve">432</t>
  </si>
  <si>
    <t xml:space="preserve">Государственнная итоговая аттестация</t>
  </si>
  <si>
    <t xml:space="preserve">54</t>
  </si>
  <si>
    <t xml:space="preserve">60</t>
  </si>
  <si>
    <t xml:space="preserve">66</t>
  </si>
  <si>
    <t xml:space="preserve">118</t>
  </si>
  <si>
    <t xml:space="preserve">119</t>
  </si>
  <si>
    <t xml:space="preserve">Индекс</t>
  </si>
  <si>
    <t xml:space="preserve">Часов в ЗЕТ</t>
  </si>
  <si>
    <t xml:space="preserve">ЗЕТ в нед.</t>
  </si>
  <si>
    <t xml:space="preserve">Пр/Ауд
(%)</t>
  </si>
  <si>
    <t xml:space="preserve">Итого часов в интерактивной форме</t>
  </si>
  <si>
    <t xml:space="preserve">Итого часов в электронной форме</t>
  </si>
  <si>
    <t xml:space="preserve">Компетенции</t>
  </si>
  <si>
    <t xml:space="preserve">СР</t>
  </si>
  <si>
    <t xml:space="preserve">Семестр 1 [20 нед]</t>
  </si>
  <si>
    <t xml:space="preserve">Семестр 2 [20 нед]</t>
  </si>
  <si>
    <t xml:space="preserve">Семестр 3 [20 нед]</t>
  </si>
  <si>
    <t xml:space="preserve">Семестр 4 [20 нед]</t>
  </si>
  <si>
    <t xml:space="preserve">4320</t>
  </si>
  <si>
    <t xml:space="preserve">72</t>
  </si>
  <si>
    <t xml:space="preserve">596</t>
  </si>
  <si>
    <t xml:space="preserve">-</t>
  </si>
  <si>
    <t xml:space="preserve">Итого на подготовку ординатора (без факультативов)</t>
  </si>
  <si>
    <t xml:space="preserve">120</t>
  </si>
  <si>
    <t xml:space="preserve">Б=87%  В=13%  ДВ(от В)=100%</t>
  </si>
  <si>
    <t xml:space="preserve">10%</t>
  </si>
  <si>
    <t xml:space="preserve">3%</t>
  </si>
  <si>
    <t xml:space="preserve">87%</t>
  </si>
  <si>
    <t xml:space="preserve">Б1</t>
  </si>
  <si>
    <t xml:space="preserve">Дисциплины (модули)</t>
  </si>
  <si>
    <t xml:space="preserve">Б1.Б</t>
  </si>
  <si>
    <t xml:space="preserve">Базовая часть</t>
  </si>
  <si>
    <t xml:space="preserve">1404</t>
  </si>
  <si>
    <t xml:space="preserve">482</t>
  </si>
  <si>
    <t xml:space="preserve">Б1.Б.1</t>
  </si>
  <si>
    <t xml:space="preserve">ОПК-1,2,4,5,6,7,8,9; УК-1,4,5</t>
  </si>
  <si>
    <t xml:space="preserve">Б1.Б.2</t>
  </si>
  <si>
    <t xml:space="preserve">ОПК-2,7,9; УК-1,3</t>
  </si>
  <si>
    <t xml:space="preserve">в т.ч. часов в инт. форме:</t>
  </si>
  <si>
    <t xml:space="preserve">в т.ч. часов в электрон. форме:</t>
  </si>
  <si>
    <t xml:space="preserve">Б1.Б.3</t>
  </si>
  <si>
    <t xml:space="preserve">ОПК-3; УК-3,4</t>
  </si>
  <si>
    <t xml:space="preserve">Б1.Б.4</t>
  </si>
  <si>
    <t xml:space="preserve">ОПК-10; УК-3</t>
  </si>
  <si>
    <t xml:space="preserve">Б1.Б.5</t>
  </si>
  <si>
    <t xml:space="preserve">ОПК-1</t>
  </si>
  <si>
    <t xml:space="preserve">*</t>
  </si>
  <si>
    <t xml:space="preserve">Б1.В</t>
  </si>
  <si>
    <t xml:space="preserve">Вариативная часть</t>
  </si>
  <si>
    <t xml:space="preserve">114</t>
  </si>
  <si>
    <t xml:space="preserve">Б1.В.ОД</t>
  </si>
  <si>
    <t xml:space="preserve">Обязательные дисциплины</t>
  </si>
  <si>
    <t xml:space="preserve">Б1.В.ОД.1</t>
  </si>
  <si>
    <t xml:space="preserve">ОПК-5,10</t>
  </si>
  <si>
    <t xml:space="preserve">Б1.В.ОД.2</t>
  </si>
  <si>
    <t xml:space="preserve">ОПК-4,5,10; УК-1</t>
  </si>
  <si>
    <t xml:space="preserve">Б1.В.ДВ</t>
  </si>
  <si>
    <t xml:space="preserve">Дисциплины по выбору</t>
  </si>
  <si>
    <t xml:space="preserve">Б1.В.ДВ.1</t>
  </si>
  <si>
    <t xml:space="preserve">ОПК-5,6,10</t>
  </si>
  <si>
    <t xml:space="preserve">Б1.В.ДВ.2</t>
  </si>
  <si>
    <t xml:space="preserve">Вар.</t>
  </si>
  <si>
    <t xml:space="preserve">Расср.</t>
  </si>
  <si>
    <t xml:space="preserve">Экз</t>
  </si>
  <si>
    <t xml:space="preserve">Зач</t>
  </si>
  <si>
    <t xml:space="preserve">Зач. с О.</t>
  </si>
  <si>
    <t xml:space="preserve">КП</t>
  </si>
  <si>
    <t xml:space="preserve">КР</t>
  </si>
  <si>
    <t xml:space="preserve">Недель</t>
  </si>
  <si>
    <t xml:space="preserve">Контакт.р.</t>
  </si>
  <si>
    <t xml:space="preserve">Эксп</t>
  </si>
  <si>
    <t xml:space="preserve">Б2</t>
  </si>
  <si>
    <t xml:space="preserve">Практики</t>
  </si>
  <si>
    <t xml:space="preserve">37.5</t>
  </si>
  <si>
    <t xml:space="preserve">Б2.1</t>
  </si>
  <si>
    <t xml:space="preserve">ОПК-1,2,4,5,6,7,8,9,10; УК-1,3,4,5</t>
  </si>
  <si>
    <t xml:space="preserve">Б2.2</t>
  </si>
  <si>
    <t xml:space="preserve">Производственная  практика - Научно-исследовательская работа</t>
  </si>
  <si>
    <t xml:space="preserve">4.5</t>
  </si>
  <si>
    <t xml:space="preserve">ОПК-9; УК-2</t>
  </si>
  <si>
    <t xml:space="preserve">Б3</t>
  </si>
  <si>
    <t xml:space="preserve">ОПК-1,2,3,4,5,6,7,8,9,10; УК-1,2,3,4,5</t>
  </si>
  <si>
    <t xml:space="preserve">ФТД</t>
  </si>
  <si>
    <t xml:space="preserve">Факультативы</t>
  </si>
  <si>
    <t xml:space="preserve">ФТД 1</t>
  </si>
  <si>
    <t xml:space="preserve">Актуальные подходы к лечению жизнеугрожающих состояний в кардиологии</t>
  </si>
  <si>
    <t xml:space="preserve">ФТД 2</t>
  </si>
  <si>
    <t xml:space="preserve">Мультифокальный атеросклероз. Что нужно знать будущему врачу.</t>
  </si>
  <si>
    <t xml:space="preserve">№</t>
  </si>
  <si>
    <t xml:space="preserve">Способен использовать информационно-коммуникационные технологии в профессиональной деятельности и соблюдать правила информационной безопасности</t>
  </si>
  <si>
    <t xml:space="preserve">Б1.О.1</t>
  </si>
  <si>
    <t xml:space="preserve">Б1.О.5</t>
  </si>
  <si>
    <t xml:space="preserve">Производственная (клиническая) практика</t>
  </si>
  <si>
    <t xml:space="preserve">ОПК-2</t>
  </si>
  <si>
    <t xml:space="preserve">Способен применять основные принципы организации и управления в сфере охраны здоровья граждан и оценки качества оказания медицинской помощи с использованием основных медико-статистических показателей</t>
  </si>
  <si>
    <t xml:space="preserve">Б1.О.2</t>
  </si>
  <si>
    <t xml:space="preserve">ОПК-3</t>
  </si>
  <si>
    <t xml:space="preserve">Способен осуществлять педагогическую деятельность</t>
  </si>
  <si>
    <t xml:space="preserve">Б1.О.3</t>
  </si>
  <si>
    <t xml:space="preserve">ОПК-4</t>
  </si>
  <si>
    <t xml:space="preserve">Способен проводить клиническую диагностику и обследование пациентов</t>
  </si>
  <si>
    <t xml:space="preserve">Б1.О.7</t>
  </si>
  <si>
    <t xml:space="preserve">ОПК-5</t>
  </si>
  <si>
    <t xml:space="preserve">Способен назначать лечение пациентам при заболеваниях и (или) состояниях, контролировать его эффективность и безопасность</t>
  </si>
  <si>
    <t xml:space="preserve">Б1.О.6</t>
  </si>
  <si>
    <t xml:space="preserve">ОПК-6</t>
  </si>
  <si>
    <t xml:space="preserve">Способен проводить и контролировать эффективность мероприятий по медицинской реабилитации при заболеваниях и (или) состояниях, в том числе при реализации индивидуальных программ реабилитации или абилитации инвалидов</t>
  </si>
  <si>
    <t xml:space="preserve">ОПК-7</t>
  </si>
  <si>
    <t xml:space="preserve">Способен проводить в отношении пациентов медицинскую экспертизу</t>
  </si>
  <si>
    <t xml:space="preserve">ОПК-8</t>
  </si>
  <si>
    <t xml:space="preserve">Способен проводить и контролировать эффективность мероприятий по профилактике и формированию здорового образа жизни и санитарно-гигиеническому просвещению населения</t>
  </si>
  <si>
    <t xml:space="preserve">ОПК-9</t>
  </si>
  <si>
    <t xml:space="preserve">Способен проводить анализ медико-статистической информации, вести медицинскую документацию и организовывать деятельность находящегося в распоряжении медицинского персонала</t>
  </si>
  <si>
    <t xml:space="preserve">ОПК-10</t>
  </si>
  <si>
    <t xml:space="preserve">Способен участвовать в оказании неотложной медицинской помощи при состояниях, требующих срочного медицинского вмешательства</t>
  </si>
  <si>
    <t xml:space="preserve">Б1.О.4</t>
  </si>
  <si>
    <t xml:space="preserve">УК-1</t>
  </si>
  <si>
    <t xml:space="preserve">Способен критически и системно анализировать, определять возможности и способы применения достижения в области медицины и фармации в профессиональном контексте</t>
  </si>
  <si>
    <t xml:space="preserve">УК-2</t>
  </si>
  <si>
    <t xml:space="preserve">Способен разрабатывать, реализовывать проект и управлять им</t>
  </si>
  <si>
    <t xml:space="preserve">УК-3</t>
  </si>
  <si>
    <t xml:space="preserve">Способен руководить работой команды врачей, среднего и младшего медицинского персонала, организовывать процесс оказания медицинской помощи населению</t>
  </si>
  <si>
    <t xml:space="preserve">УК-4</t>
  </si>
  <si>
    <t xml:space="preserve">Способен выстраивать взаимодействие в рамках своей профессиональной деятельности</t>
  </si>
  <si>
    <t xml:space="preserve">УК-5</t>
  </si>
  <si>
    <t xml:space="preserve">Способен планировать и решать задачи собственного профессионального и личностного развития, включая задачи изменения карьерной траектории</t>
  </si>
  <si>
    <t xml:space="preserve">Каф</t>
  </si>
  <si>
    <t xml:space="preserve">Формируемые компетенции</t>
  </si>
  <si>
    <t xml:space="preserve">ОПК</t>
  </si>
  <si>
    <t xml:space="preserve">УК</t>
  </si>
  <si>
    <t xml:space="preserve">414</t>
  </si>
  <si>
    <t xml:space="preserve">Б1.Б.7</t>
  </si>
  <si>
    <t xml:space="preserve">41701</t>
  </si>
  <si>
    <t xml:space="preserve">Распределение ЗЕ по курсам и семестрам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Б1.Б.1 Неврология</t>
  </si>
  <si>
    <t xml:space="preserve">Б1.Б.2 Общественное здоровье и здравоохранение</t>
  </si>
  <si>
    <t xml:space="preserve">Б2.1 Производственная (клиническая) практика - Неврология</t>
  </si>
  <si>
    <t xml:space="preserve">Б1.В.ОД.2 Практикоориентированная медицина </t>
  </si>
  <si>
    <t xml:space="preserve">Б1.Б.3 Педагогика</t>
  </si>
  <si>
    <t xml:space="preserve">Б1.Б.4 Медицина чрезвычайных ситуаций</t>
  </si>
  <si>
    <t xml:space="preserve">Б2.1 Производственая (клиническая) практика - Неврология</t>
  </si>
  <si>
    <t xml:space="preserve">Б1.В.ДВ.1 Респираторная медицина / Аритмология</t>
  </si>
  <si>
    <t xml:space="preserve">Б1.Б.5 Информационные технологии в профессиональной деятельности</t>
  </si>
  <si>
    <t xml:space="preserve">Б1.В.ОД.1 Клиническая фармакология</t>
  </si>
  <si>
    <t xml:space="preserve">Б2.1 Производиственная (клиническая) практика - Неврология</t>
  </si>
  <si>
    <t xml:space="preserve">Б2.2 Производственая практика - Научно-исследовательская работа</t>
  </si>
  <si>
    <t xml:space="preserve">Б3. Государственая итоговая аттестация</t>
  </si>
  <si>
    <t xml:space="preserve">Наименование кафедры / лаборатории</t>
  </si>
  <si>
    <t xml:space="preserve">Лаборатория коморбидности при сердечно-сосудистых заболеваниях</t>
  </si>
  <si>
    <t xml:space="preserve">Лаборатория патологии кровообращения</t>
  </si>
  <si>
    <t xml:space="preserve">Лаборатория реабилитации</t>
  </si>
  <si>
    <t xml:space="preserve">Лаборатория нейрососудистой патологии</t>
  </si>
  <si>
    <t xml:space="preserve">Лаборатория эпидемиологии сердечно-сосудистых заболеваний</t>
  </si>
  <si>
    <t xml:space="preserve">Лаборатория моделирования управленческих технологий</t>
  </si>
  <si>
    <t xml:space="preserve">лаборатория эндоваскулярной и реконструктивной хирургии сердца и сосудов</t>
  </si>
  <si>
    <t xml:space="preserve">Лаборатория пороков сердца</t>
  </si>
  <si>
    <t xml:space="preserve">Лаборатория нарушений ритма сердца и электрокардиостимуляции</t>
  </si>
  <si>
    <t xml:space="preserve">Лаборатория анестезиологии - реаниматологии и патофизиологии критических состояний</t>
  </si>
  <si>
    <t xml:space="preserve">Лаборатория новых биоматериалов</t>
  </si>
  <si>
    <t xml:space="preserve">Лаборатория геномной медицины</t>
  </si>
  <si>
    <t xml:space="preserve">Лаборатория клеточных технологий</t>
  </si>
  <si>
    <t xml:space="preserve">Лаборатория фундаментальных аспектов атеросклероза</t>
  </si>
  <si>
    <t xml:space="preserve">Лаборатория исследований гомеостаз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#,###"/>
    <numFmt numFmtId="169" formatCode="##,##0.00"/>
    <numFmt numFmtId="170" formatCode="0"/>
    <numFmt numFmtId="171" formatCode="0%"/>
  </numFmts>
  <fonts count="34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b val="true"/>
      <sz val="20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13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FF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BFDF"/>
      </patternFill>
    </fill>
    <fill>
      <patternFill patternType="solid">
        <fgColor rgb="FFDFBFD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6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6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6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2" borderId="5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2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8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8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3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:T3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3.32"/>
    <col collapsed="false" customWidth="true" hidden="false" outlineLevel="0" max="3" min="3" style="1" width="14.99"/>
    <col collapsed="false" customWidth="true" hidden="false" outlineLevel="0" max="4" min="4" style="1" width="10.32"/>
    <col collapsed="false" customWidth="true" hidden="false" outlineLevel="0" max="5" min="5" style="1" width="5.65"/>
    <col collapsed="false" customWidth="true" hidden="false" outlineLevel="0" max="11" min="6" style="1" width="8.16"/>
    <col collapsed="false" customWidth="true" hidden="false" outlineLevel="0" max="12" min="12" style="1" width="11.49"/>
    <col collapsed="false" customWidth="true" hidden="false" outlineLevel="0" max="13" min="13" style="1" width="4.82"/>
    <col collapsed="false" customWidth="true" hidden="false" outlineLevel="0" max="16" min="14" style="1" width="8.16"/>
    <col collapsed="false" customWidth="true" hidden="false" outlineLevel="0" max="17" min="17" style="1" width="5.65"/>
    <col collapsed="false" customWidth="true" hidden="false" outlineLevel="0" max="20" min="18" style="1" width="5.15"/>
    <col collapsed="false" customWidth="true" hidden="false" outlineLevel="0" max="22" min="21" style="1" width="10.32"/>
    <col collapsed="false" customWidth="true" hidden="false" outlineLevel="0" max="23" min="23" style="1" width="3.65"/>
    <col collapsed="false" customWidth="true" hidden="false" outlineLevel="0" max="24" min="24" style="1" width="11.82"/>
    <col collapsed="false" customWidth="true" hidden="false" outlineLevel="0" max="27" min="25" style="1" width="5.15"/>
    <col collapsed="false" customWidth="false" hidden="false" outlineLevel="0" max="257" min="28" style="1" width="14.6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3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 t="s">
        <v>4</v>
      </c>
      <c r="S5" s="6"/>
      <c r="T5" s="6"/>
      <c r="U5" s="6"/>
      <c r="V5" s="6"/>
      <c r="W5" s="6"/>
      <c r="X5" s="6"/>
      <c r="Y5" s="6"/>
      <c r="Z5" s="6"/>
      <c r="AA5" s="5"/>
    </row>
    <row r="6" customFormat="false" ht="49.5" hidden="false" customHeight="true" outlineLevel="0" collapsed="false">
      <c r="A6" s="7" t="s">
        <v>5</v>
      </c>
      <c r="B6" s="7"/>
      <c r="C6" s="7"/>
      <c r="D6" s="7"/>
      <c r="E6" s="7"/>
      <c r="F6" s="7"/>
      <c r="G6" s="8" t="s">
        <v>6</v>
      </c>
      <c r="H6" s="8"/>
      <c r="I6" s="8"/>
      <c r="J6" s="8"/>
      <c r="K6" s="8"/>
      <c r="L6" s="8"/>
      <c r="M6" s="8"/>
      <c r="N6" s="8"/>
      <c r="O6" s="8"/>
      <c r="P6" s="8"/>
      <c r="Q6" s="9" t="s">
        <v>7</v>
      </c>
      <c r="R6" s="9"/>
      <c r="S6" s="9"/>
      <c r="T6" s="9"/>
      <c r="U6" s="10"/>
      <c r="V6" s="10"/>
      <c r="W6" s="10"/>
      <c r="X6" s="11" t="s">
        <v>8</v>
      </c>
      <c r="Y6" s="11"/>
      <c r="Z6" s="11"/>
      <c r="AA6" s="11"/>
    </row>
    <row r="7" customFormat="false" ht="18" hidden="false" customHeight="true" outlineLevel="0" collapsed="false">
      <c r="A7" s="12" t="s">
        <v>9</v>
      </c>
      <c r="B7" s="12"/>
      <c r="C7" s="13" t="n">
        <v>5</v>
      </c>
      <c r="D7" s="5"/>
      <c r="E7" s="5"/>
      <c r="F7" s="14"/>
      <c r="G7" s="8"/>
      <c r="H7" s="8"/>
      <c r="I7" s="8"/>
      <c r="J7" s="8"/>
      <c r="K7" s="8"/>
      <c r="L7" s="8"/>
      <c r="M7" s="8"/>
      <c r="N7" s="8"/>
      <c r="O7" s="8"/>
      <c r="P7" s="8"/>
      <c r="Q7" s="5"/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5"/>
    </row>
    <row r="8" customFormat="false" ht="18" hidden="false" customHeight="true" outlineLevel="0" collapsed="false">
      <c r="A8" s="16" t="n">
        <v>45765</v>
      </c>
      <c r="B8" s="16"/>
      <c r="C8" s="16"/>
      <c r="D8" s="5"/>
      <c r="E8" s="5"/>
      <c r="F8" s="5"/>
      <c r="G8" s="17" t="s">
        <v>11</v>
      </c>
      <c r="H8" s="17"/>
      <c r="I8" s="17"/>
      <c r="J8" s="17"/>
      <c r="K8" s="17"/>
      <c r="L8" s="17"/>
      <c r="M8" s="17"/>
      <c r="N8" s="17"/>
      <c r="O8" s="17"/>
      <c r="P8" s="17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7.25" hidden="false" customHeight="true" outlineLevel="0" collapsed="false">
      <c r="A10" s="5"/>
      <c r="B10" s="18" t="s">
        <v>12</v>
      </c>
      <c r="C10" s="18"/>
      <c r="D10" s="18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5.75" hidden="false" customHeight="true" outlineLevel="0" collapsed="false">
      <c r="A11" s="5"/>
      <c r="B11" s="19" t="s">
        <v>1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13.5" hidden="true" customHeight="true" outlineLevel="0" collapsed="false">
      <c r="A12" s="5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13.5" hidden="true" customHeight="true" outlineLevel="0" collapsed="false">
      <c r="A13" s="5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3.5" hidden="true" customHeight="true" outlineLevel="0" collapsed="false">
      <c r="A14" s="5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13.5" hidden="true" customHeight="true" outlineLevel="0" collapsed="false">
      <c r="A15" s="5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3.5" hidden="true" customHeight="true" outlineLevel="0" collapsed="false">
      <c r="A16" s="5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3.5" hidden="true" customHeight="true" outlineLevel="0" collapsed="false">
      <c r="A17" s="5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13.5" hidden="true" customHeight="true" outlineLevel="0" collapsed="false">
      <c r="A18" s="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15.75" hidden="false" customHeight="true" outlineLevel="0" collapsed="false">
      <c r="A19" s="21" t="s">
        <v>14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15.75" hidden="false" customHeight="true" outlineLevel="0" collapsed="false">
      <c r="A20" s="21" t="s">
        <v>15</v>
      </c>
      <c r="B20" s="21"/>
      <c r="C20" s="23" t="s">
        <v>16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25.5" hidden="false" customHeight="true" outlineLevel="0" collapsed="false">
      <c r="A21" s="21" t="s">
        <v>17</v>
      </c>
      <c r="B21" s="21"/>
      <c r="C21" s="24" t="s">
        <v>18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</row>
    <row r="22" customFormat="false" ht="7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5" hidden="false" customHeight="true" outlineLevel="0" collapsed="false">
      <c r="A23" s="5"/>
      <c r="B23" s="25" t="s">
        <v>19</v>
      </c>
      <c r="C23" s="25"/>
      <c r="D23" s="25"/>
      <c r="E23" s="25"/>
      <c r="F23" s="25"/>
      <c r="G23" s="25"/>
      <c r="H23" s="25"/>
      <c r="I23" s="25"/>
      <c r="J23" s="25"/>
      <c r="K23" s="25"/>
      <c r="L23" s="5"/>
      <c r="M23" s="26" t="s">
        <v>20</v>
      </c>
      <c r="N23" s="26"/>
      <c r="O23" s="26"/>
      <c r="P23" s="26"/>
      <c r="Q23" s="26"/>
      <c r="R23" s="27" t="n">
        <v>2025</v>
      </c>
      <c r="S23" s="27"/>
      <c r="T23" s="5"/>
      <c r="U23" s="5"/>
      <c r="V23" s="5"/>
      <c r="W23" s="5"/>
      <c r="X23" s="5"/>
      <c r="Y23" s="5"/>
      <c r="Z23" s="5"/>
      <c r="AA23" s="5"/>
    </row>
    <row r="24" customFormat="false" ht="16.5" hidden="false" customHeight="true" outlineLevel="0" collapsed="false">
      <c r="A24" s="5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16.5" hidden="false" customHeight="true" outlineLevel="0" collapsed="false">
      <c r="A25" s="5"/>
      <c r="B25" s="28" t="s">
        <v>21</v>
      </c>
      <c r="C25" s="28"/>
      <c r="D25" s="28"/>
      <c r="E25" s="28"/>
      <c r="F25" s="28"/>
      <c r="G25" s="28"/>
      <c r="H25" s="28"/>
      <c r="I25" s="28"/>
      <c r="J25" s="28"/>
      <c r="K25" s="28"/>
      <c r="L25" s="5"/>
      <c r="M25" s="26" t="s">
        <v>22</v>
      </c>
      <c r="N25" s="26"/>
      <c r="O25" s="26"/>
      <c r="P25" s="26"/>
      <c r="Q25" s="26"/>
      <c r="R25" s="29" t="n">
        <v>103</v>
      </c>
      <c r="S25" s="29"/>
      <c r="T25" s="29"/>
      <c r="U25" s="5"/>
      <c r="V25" s="5"/>
      <c r="W25" s="5"/>
      <c r="X25" s="5"/>
      <c r="Y25" s="5"/>
      <c r="Z25" s="5"/>
      <c r="AA25" s="5"/>
    </row>
    <row r="26" customFormat="false" ht="16.5" hidden="false" customHeight="true" outlineLevel="0" collapsed="false">
      <c r="A26" s="5"/>
      <c r="B26" s="28" t="s">
        <v>23</v>
      </c>
      <c r="C26" s="28"/>
      <c r="D26" s="28"/>
      <c r="E26" s="28"/>
      <c r="F26" s="28"/>
      <c r="G26" s="28"/>
      <c r="H26" s="28"/>
      <c r="I26" s="28"/>
      <c r="J26" s="28"/>
      <c r="K26" s="28"/>
      <c r="L26" s="5"/>
      <c r="M26" s="26"/>
      <c r="N26" s="26"/>
      <c r="O26" s="26"/>
      <c r="P26" s="26"/>
      <c r="Q26" s="26"/>
      <c r="R26" s="30" t="n">
        <v>44594</v>
      </c>
      <c r="S26" s="30"/>
      <c r="T26" s="30"/>
      <c r="U26" s="5"/>
      <c r="V26" s="5"/>
      <c r="W26" s="5"/>
      <c r="X26" s="5"/>
      <c r="Y26" s="5"/>
      <c r="Z26" s="5"/>
      <c r="AA26" s="5"/>
    </row>
    <row r="27" customFormat="false" ht="5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5" hidden="false" customHeight="true" outlineLevel="0" collapsed="false">
      <c r="A28" s="31" t="s">
        <v>24</v>
      </c>
      <c r="B28" s="31"/>
      <c r="C28" s="31"/>
      <c r="D28" s="31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26.25" hidden="false" customHeight="true" outlineLevel="0" collapsed="false">
      <c r="A29" s="32" t="s">
        <v>25</v>
      </c>
      <c r="B29" s="32"/>
      <c r="C29" s="32"/>
      <c r="D29" s="32"/>
      <c r="E29" s="32"/>
      <c r="F29" s="32"/>
      <c r="G29" s="32"/>
      <c r="H29" s="33"/>
      <c r="I29" s="33"/>
      <c r="J29" s="33"/>
      <c r="K29" s="34" t="s">
        <v>26</v>
      </c>
      <c r="L29" s="34"/>
      <c r="M29" s="34"/>
      <c r="N29" s="34"/>
      <c r="O29" s="34"/>
      <c r="P29" s="34"/>
      <c r="Q29" s="34"/>
      <c r="R29" s="34"/>
      <c r="S29" s="34"/>
      <c r="T29" s="34"/>
      <c r="U29" s="35"/>
      <c r="V29" s="35"/>
      <c r="W29" s="35"/>
      <c r="X29" s="35"/>
      <c r="Y29" s="35"/>
      <c r="Z29" s="35"/>
      <c r="AA29" s="35"/>
    </row>
    <row r="30" customFormat="false" ht="26.25" hidden="false" customHeight="true" outlineLevel="0" collapsed="false">
      <c r="A30" s="36" t="s">
        <v>27</v>
      </c>
      <c r="B30" s="36"/>
      <c r="C30" s="36"/>
      <c r="D30" s="36"/>
      <c r="E30" s="36"/>
      <c r="F30" s="36"/>
      <c r="G30" s="36"/>
      <c r="H30" s="37"/>
      <c r="I30" s="37"/>
      <c r="J30" s="37"/>
      <c r="K30" s="38" t="s">
        <v>28</v>
      </c>
      <c r="L30" s="38"/>
      <c r="M30" s="38"/>
      <c r="N30" s="38"/>
      <c r="O30" s="38"/>
      <c r="P30" s="38"/>
      <c r="Q30" s="38"/>
      <c r="R30" s="38"/>
      <c r="S30" s="38"/>
      <c r="T30" s="38"/>
      <c r="U30" s="39"/>
      <c r="V30" s="39"/>
      <c r="W30" s="39"/>
      <c r="X30" s="39"/>
      <c r="Y30" s="39"/>
      <c r="Z30" s="39"/>
      <c r="AA30" s="39"/>
    </row>
    <row r="31" customFormat="false" ht="26.25" hidden="false" customHeight="true" outlineLevel="0" collapsed="false">
      <c r="A31" s="36" t="s">
        <v>29</v>
      </c>
      <c r="B31" s="36"/>
      <c r="C31" s="36"/>
      <c r="D31" s="36"/>
      <c r="E31" s="36"/>
      <c r="F31" s="36"/>
      <c r="G31" s="36"/>
      <c r="H31" s="37"/>
      <c r="I31" s="37"/>
      <c r="J31" s="37"/>
      <c r="K31" s="38" t="s">
        <v>30</v>
      </c>
      <c r="L31" s="38"/>
      <c r="M31" s="38"/>
      <c r="N31" s="38"/>
      <c r="O31" s="38"/>
      <c r="P31" s="38"/>
      <c r="Q31" s="38"/>
      <c r="R31" s="38"/>
      <c r="S31" s="38"/>
      <c r="T31" s="38"/>
      <c r="U31" s="39"/>
      <c r="V31" s="39"/>
      <c r="W31" s="39"/>
      <c r="X31" s="39"/>
      <c r="Y31" s="39"/>
      <c r="Z31" s="39"/>
      <c r="AA31" s="39"/>
    </row>
  </sheetData>
  <mergeCells count="74">
    <mergeCell ref="A1:AA1"/>
    <mergeCell ref="AB1:BB1"/>
    <mergeCell ref="BC1:CC1"/>
    <mergeCell ref="CD1:DD1"/>
    <mergeCell ref="DE1:EE1"/>
    <mergeCell ref="EF1:FF1"/>
    <mergeCell ref="FG1:GG1"/>
    <mergeCell ref="GH1:HH1"/>
    <mergeCell ref="HI1:II1"/>
    <mergeCell ref="IJ1:IV1"/>
    <mergeCell ref="A2:AA2"/>
    <mergeCell ref="AB2:BB2"/>
    <mergeCell ref="BC2:CC2"/>
    <mergeCell ref="CD2:DD2"/>
    <mergeCell ref="DE2:EE2"/>
    <mergeCell ref="EF2:FF2"/>
    <mergeCell ref="FG2:GG2"/>
    <mergeCell ref="GH2:HH2"/>
    <mergeCell ref="HI2:II2"/>
    <mergeCell ref="IJ2:IV2"/>
    <mergeCell ref="A3:AA3"/>
    <mergeCell ref="AB3:BB3"/>
    <mergeCell ref="BC3:CC3"/>
    <mergeCell ref="CD3:DD3"/>
    <mergeCell ref="DE3:EE3"/>
    <mergeCell ref="EF3:FF3"/>
    <mergeCell ref="FG3:GG3"/>
    <mergeCell ref="GH3:HH3"/>
    <mergeCell ref="HI3:II3"/>
    <mergeCell ref="IJ3:IV3"/>
    <mergeCell ref="A4:AA4"/>
    <mergeCell ref="A5:D5"/>
    <mergeCell ref="R5:Z5"/>
    <mergeCell ref="A6:F6"/>
    <mergeCell ref="G6:P7"/>
    <mergeCell ref="Q6:T6"/>
    <mergeCell ref="X6:AA6"/>
    <mergeCell ref="A7:B7"/>
    <mergeCell ref="R7:Z7"/>
    <mergeCell ref="A8:C8"/>
    <mergeCell ref="G8:P8"/>
    <mergeCell ref="B10:D10"/>
    <mergeCell ref="B11:AA11"/>
    <mergeCell ref="B12:AA12"/>
    <mergeCell ref="B13:AA13"/>
    <mergeCell ref="B14:AA14"/>
    <mergeCell ref="B15:AA15"/>
    <mergeCell ref="B16:AA16"/>
    <mergeCell ref="B17:AA17"/>
    <mergeCell ref="B18:AA18"/>
    <mergeCell ref="A19:B19"/>
    <mergeCell ref="C19:AA19"/>
    <mergeCell ref="A20:B20"/>
    <mergeCell ref="C20:AA20"/>
    <mergeCell ref="A21:B21"/>
    <mergeCell ref="C21:AA21"/>
    <mergeCell ref="B23:K23"/>
    <mergeCell ref="M23:Q23"/>
    <mergeCell ref="R23:S23"/>
    <mergeCell ref="B24:K24"/>
    <mergeCell ref="B25:K25"/>
    <mergeCell ref="M25:Q26"/>
    <mergeCell ref="B26:K26"/>
    <mergeCell ref="R26:T26"/>
    <mergeCell ref="A28:D28"/>
    <mergeCell ref="A29:G29"/>
    <mergeCell ref="H29:J29"/>
    <mergeCell ref="K29:T29"/>
    <mergeCell ref="A30:G30"/>
    <mergeCell ref="H30:J30"/>
    <mergeCell ref="K30:T30"/>
    <mergeCell ref="A31:G31"/>
    <mergeCell ref="H31:J31"/>
    <mergeCell ref="K31:T31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A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8" activeCellId="0" sqref="AG18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40" width="5.83"/>
    <col collapsed="false" customWidth="true" hidden="false" outlineLevel="0" max="53" min="2" style="40" width="3.32"/>
    <col collapsed="false" customWidth="false" hidden="false" outlineLevel="0" max="257" min="54" style="40" width="14.65"/>
  </cols>
  <sheetData>
    <row r="1" customFormat="false" ht="22.5" hidden="false" customHeight="true" outlineLevel="0" collapsed="false">
      <c r="A1" s="41" t="s">
        <v>3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</row>
    <row r="2" customFormat="false" ht="18.75" hidden="false" customHeight="true" outlineLevel="0" collapsed="false">
      <c r="A2" s="42" t="s">
        <v>32</v>
      </c>
      <c r="B2" s="42" t="s">
        <v>33</v>
      </c>
      <c r="C2" s="42"/>
      <c r="D2" s="42"/>
      <c r="E2" s="42"/>
      <c r="F2" s="43" t="s">
        <v>34</v>
      </c>
      <c r="G2" s="42" t="s">
        <v>35</v>
      </c>
      <c r="H2" s="42"/>
      <c r="I2" s="42"/>
      <c r="J2" s="43" t="s">
        <v>36</v>
      </c>
      <c r="K2" s="42" t="s">
        <v>37</v>
      </c>
      <c r="L2" s="42"/>
      <c r="M2" s="42"/>
      <c r="N2" s="42"/>
      <c r="O2" s="42" t="s">
        <v>38</v>
      </c>
      <c r="P2" s="42"/>
      <c r="Q2" s="42"/>
      <c r="R2" s="42"/>
      <c r="S2" s="43" t="s">
        <v>39</v>
      </c>
      <c r="T2" s="42" t="s">
        <v>40</v>
      </c>
      <c r="U2" s="42"/>
      <c r="V2" s="42"/>
      <c r="W2" s="43" t="s">
        <v>41</v>
      </c>
      <c r="X2" s="42" t="s">
        <v>42</v>
      </c>
      <c r="Y2" s="42"/>
      <c r="Z2" s="42"/>
      <c r="AA2" s="43" t="s">
        <v>43</v>
      </c>
      <c r="AB2" s="42" t="s">
        <v>44</v>
      </c>
      <c r="AC2" s="42"/>
      <c r="AD2" s="42"/>
      <c r="AE2" s="42"/>
      <c r="AF2" s="43" t="s">
        <v>45</v>
      </c>
      <c r="AG2" s="42" t="s">
        <v>46</v>
      </c>
      <c r="AH2" s="42"/>
      <c r="AI2" s="42"/>
      <c r="AJ2" s="43" t="s">
        <v>47</v>
      </c>
      <c r="AK2" s="42" t="s">
        <v>48</v>
      </c>
      <c r="AL2" s="42"/>
      <c r="AM2" s="42"/>
      <c r="AN2" s="42"/>
      <c r="AO2" s="42" t="s">
        <v>49</v>
      </c>
      <c r="AP2" s="42"/>
      <c r="AQ2" s="42"/>
      <c r="AR2" s="42"/>
      <c r="AS2" s="43" t="s">
        <v>34</v>
      </c>
      <c r="AT2" s="42" t="s">
        <v>50</v>
      </c>
      <c r="AU2" s="42"/>
      <c r="AV2" s="42"/>
      <c r="AW2" s="43" t="s">
        <v>51</v>
      </c>
      <c r="AX2" s="42" t="s">
        <v>52</v>
      </c>
      <c r="AY2" s="42"/>
      <c r="AZ2" s="42"/>
      <c r="BA2" s="42"/>
    </row>
    <row r="3" customFormat="false" ht="30" hidden="false" customHeight="true" outlineLevel="0" collapsed="false">
      <c r="A3" s="42"/>
      <c r="B3" s="43" t="s">
        <v>53</v>
      </c>
      <c r="C3" s="43" t="s">
        <v>54</v>
      </c>
      <c r="D3" s="43" t="s">
        <v>55</v>
      </c>
      <c r="E3" s="43" t="s">
        <v>56</v>
      </c>
      <c r="F3" s="43"/>
      <c r="G3" s="43" t="s">
        <v>57</v>
      </c>
      <c r="H3" s="43" t="s">
        <v>58</v>
      </c>
      <c r="I3" s="43" t="s">
        <v>59</v>
      </c>
      <c r="J3" s="43"/>
      <c r="K3" s="43" t="s">
        <v>60</v>
      </c>
      <c r="L3" s="43" t="s">
        <v>61</v>
      </c>
      <c r="M3" s="43" t="s">
        <v>62</v>
      </c>
      <c r="N3" s="43" t="s">
        <v>63</v>
      </c>
      <c r="O3" s="43" t="s">
        <v>53</v>
      </c>
      <c r="P3" s="43" t="s">
        <v>54</v>
      </c>
      <c r="Q3" s="43" t="s">
        <v>55</v>
      </c>
      <c r="R3" s="43" t="s">
        <v>56</v>
      </c>
      <c r="S3" s="43"/>
      <c r="T3" s="43" t="s">
        <v>64</v>
      </c>
      <c r="U3" s="43" t="s">
        <v>65</v>
      </c>
      <c r="V3" s="43" t="s">
        <v>66</v>
      </c>
      <c r="W3" s="43"/>
      <c r="X3" s="43" t="s">
        <v>67</v>
      </c>
      <c r="Y3" s="43" t="s">
        <v>68</v>
      </c>
      <c r="Z3" s="43" t="s">
        <v>69</v>
      </c>
      <c r="AA3" s="43"/>
      <c r="AB3" s="43" t="s">
        <v>67</v>
      </c>
      <c r="AC3" s="43" t="s">
        <v>68</v>
      </c>
      <c r="AD3" s="43" t="s">
        <v>69</v>
      </c>
      <c r="AE3" s="43" t="s">
        <v>70</v>
      </c>
      <c r="AF3" s="43"/>
      <c r="AG3" s="43" t="s">
        <v>57</v>
      </c>
      <c r="AH3" s="43" t="s">
        <v>58</v>
      </c>
      <c r="AI3" s="43" t="s">
        <v>59</v>
      </c>
      <c r="AJ3" s="43"/>
      <c r="AK3" s="43" t="s">
        <v>71</v>
      </c>
      <c r="AL3" s="43" t="s">
        <v>72</v>
      </c>
      <c r="AM3" s="43" t="s">
        <v>73</v>
      </c>
      <c r="AN3" s="43" t="s">
        <v>74</v>
      </c>
      <c r="AO3" s="43" t="s">
        <v>53</v>
      </c>
      <c r="AP3" s="43" t="s">
        <v>54</v>
      </c>
      <c r="AQ3" s="43" t="s">
        <v>55</v>
      </c>
      <c r="AR3" s="43" t="s">
        <v>56</v>
      </c>
      <c r="AS3" s="43"/>
      <c r="AT3" s="43" t="s">
        <v>57</v>
      </c>
      <c r="AU3" s="43" t="s">
        <v>58</v>
      </c>
      <c r="AV3" s="43" t="s">
        <v>59</v>
      </c>
      <c r="AW3" s="43"/>
      <c r="AX3" s="43" t="s">
        <v>60</v>
      </c>
      <c r="AY3" s="43" t="s">
        <v>61</v>
      </c>
      <c r="AZ3" s="43" t="s">
        <v>62</v>
      </c>
      <c r="BA3" s="43" t="s">
        <v>75</v>
      </c>
    </row>
    <row r="4" customFormat="false" ht="14.25" hidden="false" customHeight="true" outlineLevel="0" collapsed="false">
      <c r="A4" s="42"/>
      <c r="B4" s="42" t="s">
        <v>76</v>
      </c>
      <c r="C4" s="42" t="s">
        <v>77</v>
      </c>
      <c r="D4" s="42" t="s">
        <v>78</v>
      </c>
      <c r="E4" s="42" t="s">
        <v>79</v>
      </c>
      <c r="F4" s="42" t="s">
        <v>80</v>
      </c>
      <c r="G4" s="42" t="s">
        <v>81</v>
      </c>
      <c r="H4" s="42" t="s">
        <v>82</v>
      </c>
      <c r="I4" s="42" t="s">
        <v>83</v>
      </c>
      <c r="J4" s="42" t="s">
        <v>84</v>
      </c>
      <c r="K4" s="42" t="s">
        <v>85</v>
      </c>
      <c r="L4" s="42" t="s">
        <v>86</v>
      </c>
      <c r="M4" s="42" t="s">
        <v>87</v>
      </c>
      <c r="N4" s="42" t="s">
        <v>88</v>
      </c>
      <c r="O4" s="42" t="s">
        <v>89</v>
      </c>
      <c r="P4" s="42" t="s">
        <v>90</v>
      </c>
      <c r="Q4" s="42" t="s">
        <v>91</v>
      </c>
      <c r="R4" s="42" t="s">
        <v>92</v>
      </c>
      <c r="S4" s="42" t="s">
        <v>93</v>
      </c>
      <c r="T4" s="42" t="s">
        <v>94</v>
      </c>
      <c r="U4" s="42" t="s">
        <v>95</v>
      </c>
      <c r="V4" s="42" t="s">
        <v>96</v>
      </c>
      <c r="W4" s="42" t="s">
        <v>97</v>
      </c>
      <c r="X4" s="42" t="s">
        <v>98</v>
      </c>
      <c r="Y4" s="42" t="s">
        <v>99</v>
      </c>
      <c r="Z4" s="42" t="s">
        <v>100</v>
      </c>
      <c r="AA4" s="42" t="s">
        <v>101</v>
      </c>
      <c r="AB4" s="42" t="s">
        <v>102</v>
      </c>
      <c r="AC4" s="42" t="s">
        <v>103</v>
      </c>
      <c r="AD4" s="42" t="s">
        <v>104</v>
      </c>
      <c r="AE4" s="42" t="s">
        <v>105</v>
      </c>
      <c r="AF4" s="42" t="s">
        <v>106</v>
      </c>
      <c r="AG4" s="42" t="s">
        <v>107</v>
      </c>
      <c r="AH4" s="42" t="s">
        <v>108</v>
      </c>
      <c r="AI4" s="42" t="s">
        <v>109</v>
      </c>
      <c r="AJ4" s="42" t="s">
        <v>110</v>
      </c>
      <c r="AK4" s="42" t="s">
        <v>111</v>
      </c>
      <c r="AL4" s="42" t="s">
        <v>112</v>
      </c>
      <c r="AM4" s="42" t="s">
        <v>113</v>
      </c>
      <c r="AN4" s="42" t="s">
        <v>114</v>
      </c>
      <c r="AO4" s="42" t="s">
        <v>115</v>
      </c>
      <c r="AP4" s="42" t="s">
        <v>116</v>
      </c>
      <c r="AQ4" s="42" t="s">
        <v>117</v>
      </c>
      <c r="AR4" s="42" t="s">
        <v>118</v>
      </c>
      <c r="AS4" s="42" t="s">
        <v>119</v>
      </c>
      <c r="AT4" s="42" t="s">
        <v>120</v>
      </c>
      <c r="AU4" s="42" t="s">
        <v>121</v>
      </c>
      <c r="AV4" s="42" t="s">
        <v>122</v>
      </c>
      <c r="AW4" s="42" t="s">
        <v>123</v>
      </c>
      <c r="AX4" s="42" t="s">
        <v>124</v>
      </c>
      <c r="AY4" s="42" t="s">
        <v>125</v>
      </c>
      <c r="AZ4" s="42" t="s">
        <v>126</v>
      </c>
      <c r="BA4" s="42" t="s">
        <v>127</v>
      </c>
    </row>
    <row r="5" customFormat="false" ht="15.75" hidden="false" customHeight="true" outlineLevel="0" collapsed="false">
      <c r="A5" s="42" t="s">
        <v>128</v>
      </c>
      <c r="B5" s="44" t="s">
        <v>129</v>
      </c>
      <c r="C5" s="44" t="s">
        <v>129</v>
      </c>
      <c r="D5" s="44" t="s">
        <v>129</v>
      </c>
      <c r="E5" s="44" t="s">
        <v>129</v>
      </c>
      <c r="F5" s="44" t="s">
        <v>129</v>
      </c>
      <c r="G5" s="44" t="s">
        <v>129</v>
      </c>
      <c r="H5" s="44" t="s">
        <v>129</v>
      </c>
      <c r="I5" s="44" t="s">
        <v>129</v>
      </c>
      <c r="J5" s="44" t="s">
        <v>129</v>
      </c>
      <c r="K5" s="44" t="s">
        <v>129</v>
      </c>
      <c r="L5" s="44" t="s">
        <v>129</v>
      </c>
      <c r="M5" s="44" t="s">
        <v>129</v>
      </c>
      <c r="N5" s="44" t="s">
        <v>129</v>
      </c>
      <c r="O5" s="44" t="s">
        <v>129</v>
      </c>
      <c r="P5" s="44" t="s">
        <v>129</v>
      </c>
      <c r="Q5" s="44" t="s">
        <v>130</v>
      </c>
      <c r="R5" s="44" t="s">
        <v>130</v>
      </c>
      <c r="S5" s="44" t="s">
        <v>130</v>
      </c>
      <c r="T5" s="44" t="s">
        <v>130</v>
      </c>
      <c r="U5" s="44" t="s">
        <v>130</v>
      </c>
      <c r="V5" s="44" t="s">
        <v>131</v>
      </c>
      <c r="W5" s="44" t="s">
        <v>132</v>
      </c>
      <c r="X5" s="44" t="s">
        <v>132</v>
      </c>
      <c r="Y5" s="44" t="s">
        <v>129</v>
      </c>
      <c r="Z5" s="44" t="s">
        <v>129</v>
      </c>
      <c r="AA5" s="44" t="s">
        <v>129</v>
      </c>
      <c r="AB5" s="44" t="s">
        <v>130</v>
      </c>
      <c r="AC5" s="44" t="s">
        <v>130</v>
      </c>
      <c r="AD5" s="44" t="s">
        <v>130</v>
      </c>
      <c r="AE5" s="44" t="s">
        <v>130</v>
      </c>
      <c r="AF5" s="44" t="s">
        <v>130</v>
      </c>
      <c r="AG5" s="44" t="s">
        <v>130</v>
      </c>
      <c r="AH5" s="44" t="s">
        <v>130</v>
      </c>
      <c r="AI5" s="44" t="s">
        <v>130</v>
      </c>
      <c r="AJ5" s="44" t="s">
        <v>130</v>
      </c>
      <c r="AK5" s="44" t="s">
        <v>130</v>
      </c>
      <c r="AL5" s="44" t="s">
        <v>130</v>
      </c>
      <c r="AM5" s="44" t="s">
        <v>130</v>
      </c>
      <c r="AN5" s="44" t="s">
        <v>130</v>
      </c>
      <c r="AO5" s="44" t="s">
        <v>130</v>
      </c>
      <c r="AP5" s="44" t="s">
        <v>130</v>
      </c>
      <c r="AQ5" s="44" t="s">
        <v>130</v>
      </c>
      <c r="AR5" s="44" t="s">
        <v>130</v>
      </c>
      <c r="AS5" s="44" t="s">
        <v>131</v>
      </c>
      <c r="AT5" s="44" t="s">
        <v>131</v>
      </c>
      <c r="AU5" s="44" t="s">
        <v>132</v>
      </c>
      <c r="AV5" s="44" t="s">
        <v>132</v>
      </c>
      <c r="AW5" s="44" t="s">
        <v>132</v>
      </c>
      <c r="AX5" s="44" t="s">
        <v>132</v>
      </c>
      <c r="AY5" s="44" t="s">
        <v>132</v>
      </c>
      <c r="AZ5" s="44" t="s">
        <v>132</v>
      </c>
      <c r="BA5" s="44" t="s">
        <v>132</v>
      </c>
    </row>
    <row r="6" customFormat="false" ht="17.25" hidden="false" customHeight="true" outlineLevel="0" collapsed="false">
      <c r="A6" s="42" t="s">
        <v>133</v>
      </c>
      <c r="B6" s="44" t="s">
        <v>129</v>
      </c>
      <c r="C6" s="44" t="s">
        <v>129</v>
      </c>
      <c r="D6" s="44" t="s">
        <v>129</v>
      </c>
      <c r="E6" s="44" t="s">
        <v>129</v>
      </c>
      <c r="F6" s="44" t="s">
        <v>129</v>
      </c>
      <c r="G6" s="44" t="s">
        <v>129</v>
      </c>
      <c r="H6" s="44" t="s">
        <v>129</v>
      </c>
      <c r="I6" s="44" t="s">
        <v>129</v>
      </c>
      <c r="J6" s="44" t="s">
        <v>129</v>
      </c>
      <c r="K6" s="44" t="s">
        <v>129</v>
      </c>
      <c r="L6" s="44" t="s">
        <v>129</v>
      </c>
      <c r="M6" s="44" t="s">
        <v>129</v>
      </c>
      <c r="N6" s="44" t="s">
        <v>129</v>
      </c>
      <c r="O6" s="44" t="s">
        <v>129</v>
      </c>
      <c r="P6" s="44" t="s">
        <v>129</v>
      </c>
      <c r="Q6" s="44" t="s">
        <v>129</v>
      </c>
      <c r="R6" s="44" t="s">
        <v>129</v>
      </c>
      <c r="S6" s="44" t="s">
        <v>129</v>
      </c>
      <c r="T6" s="44" t="s">
        <v>129</v>
      </c>
      <c r="U6" s="44" t="s">
        <v>129</v>
      </c>
      <c r="V6" s="44" t="s">
        <v>131</v>
      </c>
      <c r="W6" s="44" t="s">
        <v>132</v>
      </c>
      <c r="X6" s="44" t="s">
        <v>132</v>
      </c>
      <c r="Y6" s="44" t="s">
        <v>130</v>
      </c>
      <c r="Z6" s="44" t="s">
        <v>130</v>
      </c>
      <c r="AA6" s="44" t="s">
        <v>130</v>
      </c>
      <c r="AB6" s="44" t="s">
        <v>130</v>
      </c>
      <c r="AC6" s="44" t="s">
        <v>130</v>
      </c>
      <c r="AD6" s="44" t="s">
        <v>130</v>
      </c>
      <c r="AE6" s="44" t="s">
        <v>130</v>
      </c>
      <c r="AF6" s="44" t="s">
        <v>130</v>
      </c>
      <c r="AG6" s="44" t="s">
        <v>130</v>
      </c>
      <c r="AH6" s="44" t="s">
        <v>130</v>
      </c>
      <c r="AI6" s="44" t="s">
        <v>130</v>
      </c>
      <c r="AJ6" s="44" t="s">
        <v>130</v>
      </c>
      <c r="AK6" s="44" t="s">
        <v>130</v>
      </c>
      <c r="AL6" s="44" t="s">
        <v>130</v>
      </c>
      <c r="AM6" s="44" t="s">
        <v>130</v>
      </c>
      <c r="AN6" s="44" t="s">
        <v>130</v>
      </c>
      <c r="AO6" s="44" t="s">
        <v>129</v>
      </c>
      <c r="AP6" s="44" t="s">
        <v>129</v>
      </c>
      <c r="AQ6" s="44" t="s">
        <v>131</v>
      </c>
      <c r="AR6" s="44" t="s">
        <v>131</v>
      </c>
      <c r="AS6" s="44" t="s">
        <v>134</v>
      </c>
      <c r="AT6" s="44" t="s">
        <v>134</v>
      </c>
      <c r="AU6" s="44" t="s">
        <v>132</v>
      </c>
      <c r="AV6" s="44" t="s">
        <v>132</v>
      </c>
      <c r="AW6" s="44" t="s">
        <v>132</v>
      </c>
      <c r="AX6" s="44" t="s">
        <v>132</v>
      </c>
      <c r="AY6" s="44" t="s">
        <v>132</v>
      </c>
      <c r="AZ6" s="44" t="s">
        <v>132</v>
      </c>
      <c r="BA6" s="44" t="s">
        <v>132</v>
      </c>
    </row>
    <row r="7" customFormat="false" ht="17.25" hidden="false" customHeight="tru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</row>
    <row r="8" customFormat="false" ht="17.25" hidden="false" customHeight="true" outlineLevel="0" collapsed="false">
      <c r="A8" s="45"/>
      <c r="B8" s="44" t="s">
        <v>129</v>
      </c>
      <c r="C8" s="47" t="s">
        <v>135</v>
      </c>
      <c r="D8" s="47"/>
      <c r="E8" s="47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  <c r="Q8" s="44" t="s">
        <v>131</v>
      </c>
      <c r="R8" s="48" t="s">
        <v>136</v>
      </c>
      <c r="S8" s="49"/>
      <c r="T8" s="49"/>
      <c r="U8" s="49"/>
      <c r="V8" s="49"/>
      <c r="W8" s="49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</row>
    <row r="9" customFormat="false" ht="17.25" hidden="false" customHeight="true" outlineLevel="0" collapsed="false">
      <c r="A9" s="45"/>
      <c r="B9" s="44" t="s">
        <v>130</v>
      </c>
      <c r="C9" s="48" t="s">
        <v>137</v>
      </c>
      <c r="D9" s="49"/>
      <c r="E9" s="49"/>
      <c r="F9" s="49"/>
      <c r="G9" s="49"/>
      <c r="H9" s="49"/>
      <c r="I9" s="46"/>
      <c r="J9" s="46"/>
      <c r="K9" s="46"/>
      <c r="L9" s="46"/>
      <c r="M9" s="46"/>
      <c r="N9" s="46"/>
      <c r="O9" s="46"/>
      <c r="P9" s="46"/>
      <c r="Q9" s="44" t="s">
        <v>132</v>
      </c>
      <c r="R9" s="48" t="s">
        <v>138</v>
      </c>
      <c r="S9" s="49"/>
      <c r="T9" s="49"/>
      <c r="U9" s="49"/>
      <c r="V9" s="49"/>
      <c r="W9" s="49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</row>
    <row r="10" customFormat="false" ht="17.25" hidden="false" customHeight="true" outlineLevel="0" collapsed="false">
      <c r="A10" s="45"/>
      <c r="B10" s="46"/>
      <c r="C10" s="49"/>
      <c r="D10" s="49"/>
      <c r="E10" s="49"/>
      <c r="F10" s="49"/>
      <c r="G10" s="49"/>
      <c r="H10" s="49"/>
      <c r="I10" s="46"/>
      <c r="J10" s="46"/>
      <c r="K10" s="46"/>
      <c r="L10" s="46"/>
      <c r="M10" s="46"/>
      <c r="N10" s="46"/>
      <c r="O10" s="46"/>
      <c r="P10" s="46"/>
      <c r="Q10" s="44" t="s">
        <v>134</v>
      </c>
      <c r="R10" s="49" t="s">
        <v>139</v>
      </c>
      <c r="S10" s="49"/>
      <c r="T10" s="49"/>
      <c r="U10" s="49"/>
      <c r="V10" s="49"/>
      <c r="W10" s="49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</row>
    <row r="11" customFormat="false" ht="30" hidden="false" customHeight="true" outlineLevel="0" collapsed="false">
      <c r="A11" s="41" t="s">
        <v>14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</row>
    <row r="12" customFormat="false" ht="14.2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 t="s">
        <v>141</v>
      </c>
      <c r="P12" s="44"/>
      <c r="Q12" s="44"/>
      <c r="R12" s="44"/>
      <c r="S12" s="44"/>
      <c r="T12" s="44"/>
      <c r="U12" s="44" t="s">
        <v>142</v>
      </c>
      <c r="V12" s="44"/>
      <c r="W12" s="44"/>
      <c r="X12" s="44"/>
      <c r="Y12" s="44"/>
      <c r="Z12" s="44"/>
      <c r="AA12" s="42" t="s">
        <v>143</v>
      </c>
      <c r="AB12" s="42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</row>
    <row r="13" customFormat="false" ht="14.2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2" t="s">
        <v>144</v>
      </c>
      <c r="P13" s="42"/>
      <c r="Q13" s="42" t="s">
        <v>145</v>
      </c>
      <c r="R13" s="42"/>
      <c r="S13" s="42" t="s">
        <v>146</v>
      </c>
      <c r="T13" s="42"/>
      <c r="U13" s="42" t="s">
        <v>144</v>
      </c>
      <c r="V13" s="42"/>
      <c r="W13" s="42" t="s">
        <v>145</v>
      </c>
      <c r="X13" s="42"/>
      <c r="Y13" s="42" t="s">
        <v>146</v>
      </c>
      <c r="Z13" s="42"/>
      <c r="AA13" s="42"/>
      <c r="AB13" s="42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</row>
    <row r="14" customFormat="false" ht="15.75" hidden="false" customHeight="true" outlineLevel="0" collapsed="false">
      <c r="A14" s="44"/>
      <c r="B14" s="51" t="s">
        <v>147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42" t="n">
        <v>15</v>
      </c>
      <c r="P14" s="42"/>
      <c r="Q14" s="42" t="n">
        <v>14</v>
      </c>
      <c r="R14" s="42"/>
      <c r="S14" s="52" t="n">
        <f aca="false">O14+Q14</f>
        <v>29</v>
      </c>
      <c r="T14" s="52"/>
      <c r="U14" s="42"/>
      <c r="V14" s="42"/>
      <c r="W14" s="42" t="n">
        <v>2</v>
      </c>
      <c r="X14" s="42"/>
      <c r="Y14" s="52" t="n">
        <f aca="false">U14+W14</f>
        <v>2</v>
      </c>
      <c r="Z14" s="52"/>
      <c r="AA14" s="52" t="n">
        <f aca="false">S14+Y14</f>
        <v>31</v>
      </c>
      <c r="AB14" s="52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</row>
    <row r="15" customFormat="false" ht="15.75" hidden="false" customHeight="true" outlineLevel="0" collapsed="false">
      <c r="A15" s="44" t="s">
        <v>148</v>
      </c>
      <c r="B15" s="51" t="s">
        <v>149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42" t="n">
        <v>1</v>
      </c>
      <c r="P15" s="42"/>
      <c r="Q15" s="42" t="s">
        <v>77</v>
      </c>
      <c r="R15" s="42"/>
      <c r="S15" s="52" t="n">
        <f aca="false">O15+Q15</f>
        <v>3</v>
      </c>
      <c r="T15" s="52"/>
      <c r="U15" s="42" t="n">
        <v>1</v>
      </c>
      <c r="V15" s="42"/>
      <c r="W15" s="42" t="n">
        <v>2</v>
      </c>
      <c r="X15" s="42"/>
      <c r="Y15" s="52" t="n">
        <f aca="false">U15+W15</f>
        <v>3</v>
      </c>
      <c r="Z15" s="52"/>
      <c r="AA15" s="52" t="n">
        <f aca="false">S15+Y15</f>
        <v>6</v>
      </c>
      <c r="AB15" s="52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</row>
    <row r="16" customFormat="false" ht="15.75" hidden="false" customHeight="true" outlineLevel="0" collapsed="false">
      <c r="A16" s="44" t="s">
        <v>150</v>
      </c>
      <c r="B16" s="51" t="s">
        <v>151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42"/>
      <c r="P16" s="42"/>
      <c r="Q16" s="42"/>
      <c r="R16" s="42"/>
      <c r="S16" s="52" t="n">
        <f aca="false">O16+Q16</f>
        <v>0</v>
      </c>
      <c r="T16" s="52"/>
      <c r="U16" s="42"/>
      <c r="V16" s="42"/>
      <c r="W16" s="42"/>
      <c r="X16" s="42"/>
      <c r="Y16" s="52" t="n">
        <f aca="false">U16+W16</f>
        <v>0</v>
      </c>
      <c r="Z16" s="52"/>
      <c r="AA16" s="52" t="n">
        <f aca="false">S16+Y16</f>
        <v>0</v>
      </c>
      <c r="AB16" s="52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</row>
    <row r="17" customFormat="false" ht="15.75" hidden="false" customHeight="true" outlineLevel="0" collapsed="false">
      <c r="A17" s="53"/>
      <c r="B17" s="51" t="s">
        <v>152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42" t="n">
        <v>5</v>
      </c>
      <c r="P17" s="42"/>
      <c r="Q17" s="42" t="n">
        <v>6</v>
      </c>
      <c r="R17" s="42"/>
      <c r="S17" s="52" t="n">
        <f aca="false">O17+Q17</f>
        <v>11</v>
      </c>
      <c r="T17" s="52"/>
      <c r="U17" s="42" t="n">
        <v>20</v>
      </c>
      <c r="V17" s="42"/>
      <c r="W17" s="42" t="n">
        <v>16</v>
      </c>
      <c r="X17" s="42"/>
      <c r="Y17" s="52" t="n">
        <f aca="false">U17+W17</f>
        <v>36</v>
      </c>
      <c r="Z17" s="52"/>
      <c r="AA17" s="52" t="n">
        <f aca="false">S17+Y17</f>
        <v>47</v>
      </c>
      <c r="AB17" s="52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</row>
    <row r="18" customFormat="false" ht="15.75" hidden="false" customHeight="true" outlineLevel="0" collapsed="false">
      <c r="A18" s="44" t="s">
        <v>153</v>
      </c>
      <c r="B18" s="51" t="s">
        <v>154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42"/>
      <c r="P18" s="42"/>
      <c r="Q18" s="42"/>
      <c r="R18" s="42"/>
      <c r="S18" s="52" t="n">
        <f aca="false">O18+Q18</f>
        <v>0</v>
      </c>
      <c r="T18" s="52"/>
      <c r="U18" s="42"/>
      <c r="V18" s="42"/>
      <c r="W18" s="42" t="n">
        <v>2</v>
      </c>
      <c r="X18" s="42"/>
      <c r="Y18" s="52" t="n">
        <f aca="false">U18+W18</f>
        <v>2</v>
      </c>
      <c r="Z18" s="52"/>
      <c r="AA18" s="52" t="n">
        <f aca="false">S18+Y18</f>
        <v>2</v>
      </c>
      <c r="AB18" s="52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</row>
    <row r="19" customFormat="false" ht="15.75" hidden="false" customHeight="true" outlineLevel="0" collapsed="false">
      <c r="A19" s="44" t="s">
        <v>155</v>
      </c>
      <c r="B19" s="51" t="s">
        <v>156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42" t="s">
        <v>77</v>
      </c>
      <c r="P19" s="42"/>
      <c r="Q19" s="42" t="n">
        <v>7</v>
      </c>
      <c r="R19" s="42"/>
      <c r="S19" s="52" t="n">
        <f aca="false">O19+Q19</f>
        <v>9</v>
      </c>
      <c r="T19" s="52"/>
      <c r="U19" s="42" t="s">
        <v>77</v>
      </c>
      <c r="V19" s="42"/>
      <c r="W19" s="42" t="s">
        <v>82</v>
      </c>
      <c r="X19" s="42"/>
      <c r="Y19" s="52" t="n">
        <f aca="false">U19+W19</f>
        <v>9</v>
      </c>
      <c r="Z19" s="52"/>
      <c r="AA19" s="52" t="n">
        <f aca="false">S19+Y19</f>
        <v>18</v>
      </c>
      <c r="AB19" s="52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</row>
    <row r="20" customFormat="false" ht="14.25" hidden="true" customHeight="true" outlineLevel="0" collapsed="false">
      <c r="A20" s="44"/>
      <c r="B20" s="51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42"/>
      <c r="P20" s="42"/>
      <c r="Q20" s="42"/>
      <c r="R20" s="42"/>
      <c r="S20" s="52" t="n">
        <f aca="false">O20+Q20</f>
        <v>0</v>
      </c>
      <c r="T20" s="52"/>
      <c r="U20" s="42"/>
      <c r="V20" s="42"/>
      <c r="W20" s="42"/>
      <c r="X20" s="42"/>
      <c r="Y20" s="52"/>
      <c r="Z20" s="52"/>
      <c r="AA20" s="52" t="n">
        <f aca="false">S20+Y20</f>
        <v>0</v>
      </c>
      <c r="AB20" s="52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</row>
    <row r="21" customFormat="false" ht="14.25" hidden="true" customHeight="true" outlineLevel="0" collapsed="false">
      <c r="A21" s="44"/>
      <c r="B21" s="51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42"/>
      <c r="P21" s="42"/>
      <c r="Q21" s="42"/>
      <c r="R21" s="42"/>
      <c r="S21" s="52" t="n">
        <f aca="false">O21+Q21</f>
        <v>0</v>
      </c>
      <c r="T21" s="52"/>
      <c r="U21" s="42"/>
      <c r="V21" s="42"/>
      <c r="W21" s="42"/>
      <c r="X21" s="42"/>
      <c r="Y21" s="52"/>
      <c r="Z21" s="52"/>
      <c r="AA21" s="52" t="n">
        <f aca="false">S21+Y21</f>
        <v>0</v>
      </c>
      <c r="AB21" s="52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</row>
    <row r="22" customFormat="false" ht="14.25" hidden="true" customHeight="true" outlineLevel="0" collapsed="false">
      <c r="A22" s="44"/>
      <c r="B22" s="51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42"/>
      <c r="P22" s="42"/>
      <c r="Q22" s="42"/>
      <c r="R22" s="42"/>
      <c r="S22" s="52" t="n">
        <f aca="false">O22+Q22</f>
        <v>0</v>
      </c>
      <c r="T22" s="52"/>
      <c r="U22" s="42"/>
      <c r="V22" s="42"/>
      <c r="W22" s="42"/>
      <c r="X22" s="42"/>
      <c r="Y22" s="52"/>
      <c r="Z22" s="52"/>
      <c r="AA22" s="52" t="n">
        <f aca="false">S22+Y22</f>
        <v>0</v>
      </c>
      <c r="AB22" s="52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</row>
    <row r="23" customFormat="false" ht="15.75" hidden="false" customHeight="true" outlineLevel="0" collapsed="false">
      <c r="A23" s="55" t="s">
        <v>157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6" t="n">
        <f aca="false">O14+O15+O17+O18+O19</f>
        <v>23</v>
      </c>
      <c r="P23" s="56"/>
      <c r="Q23" s="56" t="n">
        <f aca="false">Q14+Q15+Q17+Q18+Q19</f>
        <v>29</v>
      </c>
      <c r="R23" s="56"/>
      <c r="S23" s="52" t="n">
        <f aca="false">S14+S15+S17+S18+S19</f>
        <v>52</v>
      </c>
      <c r="T23" s="52"/>
      <c r="U23" s="56" t="n">
        <f aca="false">U14+U15+U17+U18+U19</f>
        <v>23</v>
      </c>
      <c r="V23" s="56"/>
      <c r="W23" s="56" t="n">
        <f aca="false">W14+W15+W17+W18+W19</f>
        <v>29</v>
      </c>
      <c r="X23" s="56"/>
      <c r="Y23" s="52" t="n">
        <f aca="false">Y14+Y15+Y17+Y18+Y19</f>
        <v>52</v>
      </c>
      <c r="Z23" s="52"/>
      <c r="AA23" s="52" t="n">
        <f aca="false">S23+Y23</f>
        <v>104</v>
      </c>
      <c r="AB23" s="52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</row>
    <row r="24" customFormat="false" ht="14.25" hidden="false" customHeight="true" outlineLevel="0" collapsed="false">
      <c r="A24" s="57"/>
      <c r="B24" s="57"/>
    </row>
    <row r="25" customFormat="false" ht="14.25" hidden="false" customHeight="true" outlineLevel="0" collapsed="false">
      <c r="A25" s="57"/>
      <c r="B25" s="57"/>
    </row>
    <row r="26" customFormat="false" ht="14.25" hidden="false" customHeight="true" outlineLevel="0" collapsed="false">
      <c r="A26" s="57"/>
      <c r="B26" s="57"/>
    </row>
    <row r="27" customFormat="false" ht="14.25" hidden="false" customHeight="true" outlineLevel="0" collapsed="false">
      <c r="A27" s="57"/>
      <c r="B27" s="57"/>
    </row>
    <row r="28" customFormat="false" ht="14.25" hidden="false" customHeight="true" outlineLevel="0" collapsed="false">
      <c r="A28" s="57"/>
      <c r="B28" s="57"/>
    </row>
    <row r="29" customFormat="false" ht="14.25" hidden="false" customHeight="true" outlineLevel="0" collapsed="false">
      <c r="A29" s="57"/>
      <c r="B29" s="57"/>
    </row>
    <row r="30" customFormat="false" ht="14.25" hidden="false" customHeight="true" outlineLevel="0" collapsed="false">
      <c r="A30" s="57"/>
      <c r="B30" s="57"/>
    </row>
    <row r="31" customFormat="false" ht="14.25" hidden="false" customHeight="true" outlineLevel="0" collapsed="false">
      <c r="A31" s="57"/>
      <c r="B31" s="57"/>
    </row>
    <row r="32" customFormat="false" ht="14.25" hidden="false" customHeight="true" outlineLevel="0" collapsed="false">
      <c r="A32" s="57"/>
      <c r="B32" s="57"/>
    </row>
    <row r="33" customFormat="false" ht="14.25" hidden="false" customHeight="true" outlineLevel="0" collapsed="false">
      <c r="A33" s="57"/>
      <c r="B33" s="57"/>
    </row>
    <row r="34" customFormat="false" ht="14.25" hidden="false" customHeight="true" outlineLevel="0" collapsed="false">
      <c r="A34" s="57"/>
      <c r="B34" s="57"/>
    </row>
    <row r="35" customFormat="false" ht="14.25" hidden="false" customHeight="true" outlineLevel="0" collapsed="false">
      <c r="A35" s="57"/>
      <c r="B35" s="57"/>
    </row>
    <row r="36" customFormat="false" ht="14.25" hidden="false" customHeight="true" outlineLevel="0" collapsed="false">
      <c r="A36" s="57"/>
      <c r="B36" s="57"/>
    </row>
    <row r="37" customFormat="false" ht="14.25" hidden="false" customHeight="true" outlineLevel="0" collapsed="false">
      <c r="A37" s="57"/>
      <c r="B37" s="57"/>
    </row>
    <row r="38" customFormat="false" ht="14.25" hidden="false" customHeight="true" outlineLevel="0" collapsed="false">
      <c r="A38" s="57"/>
      <c r="B38" s="57"/>
    </row>
    <row r="39" customFormat="false" ht="14.25" hidden="false" customHeight="true" outlineLevel="0" collapsed="false">
      <c r="A39" s="57"/>
      <c r="B39" s="57"/>
    </row>
    <row r="40" customFormat="false" ht="14.25" hidden="false" customHeight="true" outlineLevel="0" collapsed="false">
      <c r="A40" s="57"/>
      <c r="B40" s="57"/>
    </row>
    <row r="41" customFormat="false" ht="14.25" hidden="false" customHeight="true" outlineLevel="0" collapsed="false">
      <c r="A41" s="57"/>
      <c r="B41" s="57"/>
    </row>
    <row r="42" customFormat="false" ht="14.25" hidden="false" customHeight="true" outlineLevel="0" collapsed="false">
      <c r="A42" s="57"/>
      <c r="B42" s="57"/>
    </row>
    <row r="43" customFormat="false" ht="14.25" hidden="false" customHeight="true" outlineLevel="0" collapsed="false">
      <c r="A43" s="57"/>
      <c r="B43" s="57"/>
    </row>
    <row r="44" customFormat="false" ht="14.25" hidden="false" customHeight="true" outlineLevel="0" collapsed="false">
      <c r="A44" s="57"/>
      <c r="B44" s="57"/>
    </row>
    <row r="45" customFormat="false" ht="14.25" hidden="false" customHeight="true" outlineLevel="0" collapsed="false">
      <c r="A45" s="57"/>
      <c r="B45" s="57"/>
    </row>
    <row r="46" customFormat="false" ht="14.25" hidden="false" customHeight="true" outlineLevel="0" collapsed="false">
      <c r="A46" s="57"/>
      <c r="B46" s="57"/>
    </row>
    <row r="47" customFormat="false" ht="14.25" hidden="false" customHeight="true" outlineLevel="0" collapsed="false">
      <c r="A47" s="57"/>
      <c r="B47" s="57"/>
    </row>
    <row r="48" customFormat="false" ht="14.25" hidden="false" customHeight="true" outlineLevel="0" collapsed="false">
      <c r="A48" s="57"/>
      <c r="B48" s="57"/>
    </row>
    <row r="49" customFormat="false" ht="14.25" hidden="false" customHeight="true" outlineLevel="0" collapsed="false">
      <c r="A49" s="57"/>
      <c r="B49" s="57"/>
    </row>
    <row r="50" customFormat="false" ht="14.25" hidden="false" customHeight="true" outlineLevel="0" collapsed="false">
      <c r="A50" s="57"/>
      <c r="B50" s="57"/>
    </row>
    <row r="51" customFormat="false" ht="14.25" hidden="false" customHeight="true" outlineLevel="0" collapsed="false">
      <c r="A51" s="57"/>
      <c r="B51" s="57"/>
    </row>
    <row r="52" customFormat="false" ht="14.25" hidden="false" customHeight="true" outlineLevel="0" collapsed="false">
      <c r="A52" s="57"/>
      <c r="B52" s="57"/>
    </row>
    <row r="53" customFormat="false" ht="14.25" hidden="false" customHeight="true" outlineLevel="0" collapsed="false">
      <c r="A53" s="57"/>
      <c r="B53" s="57"/>
    </row>
    <row r="54" customFormat="false" ht="14.25" hidden="false" customHeight="true" outlineLevel="0" collapsed="false">
      <c r="A54" s="57"/>
      <c r="B54" s="57"/>
    </row>
    <row r="55" customFormat="false" ht="14.25" hidden="false" customHeight="true" outlineLevel="0" collapsed="false">
      <c r="A55" s="57"/>
      <c r="B55" s="57"/>
    </row>
    <row r="56" customFormat="false" ht="14.25" hidden="false" customHeight="true" outlineLevel="0" collapsed="false">
      <c r="A56" s="57"/>
      <c r="B56" s="57"/>
    </row>
  </sheetData>
  <mergeCells count="112">
    <mergeCell ref="A1:BA1"/>
    <mergeCell ref="A2:A4"/>
    <mergeCell ref="B2:E2"/>
    <mergeCell ref="F2:F3"/>
    <mergeCell ref="G2:I2"/>
    <mergeCell ref="J2:J3"/>
    <mergeCell ref="K2:N2"/>
    <mergeCell ref="O2:R2"/>
    <mergeCell ref="S2:S3"/>
    <mergeCell ref="T2:V2"/>
    <mergeCell ref="W2:W3"/>
    <mergeCell ref="X2:Z2"/>
    <mergeCell ref="AA2:AA3"/>
    <mergeCell ref="AB2:AE2"/>
    <mergeCell ref="AF2:AF3"/>
    <mergeCell ref="AG2:AI2"/>
    <mergeCell ref="AJ2:AJ3"/>
    <mergeCell ref="AK2:AN2"/>
    <mergeCell ref="AO2:AR2"/>
    <mergeCell ref="AS2:AS3"/>
    <mergeCell ref="AT2:AV2"/>
    <mergeCell ref="AW2:AW3"/>
    <mergeCell ref="AX2:BA2"/>
    <mergeCell ref="C8:H8"/>
    <mergeCell ref="A11:BA11"/>
    <mergeCell ref="A12:N13"/>
    <mergeCell ref="O12:T12"/>
    <mergeCell ref="U12:Z12"/>
    <mergeCell ref="AA12:AB13"/>
    <mergeCell ref="O13:P13"/>
    <mergeCell ref="Q13:R13"/>
    <mergeCell ref="S13:T13"/>
    <mergeCell ref="U13:V13"/>
    <mergeCell ref="W13:X13"/>
    <mergeCell ref="Y13:Z13"/>
    <mergeCell ref="B14:N14"/>
    <mergeCell ref="O14:P14"/>
    <mergeCell ref="Q14:R14"/>
    <mergeCell ref="S14:T14"/>
    <mergeCell ref="U14:V14"/>
    <mergeCell ref="W14:X14"/>
    <mergeCell ref="Y14:Z14"/>
    <mergeCell ref="AA14:AB14"/>
    <mergeCell ref="B15:N15"/>
    <mergeCell ref="O15:P15"/>
    <mergeCell ref="Q15:R15"/>
    <mergeCell ref="S15:T15"/>
    <mergeCell ref="U15:V15"/>
    <mergeCell ref="W15:X15"/>
    <mergeCell ref="Y15:Z15"/>
    <mergeCell ref="AA15:AB15"/>
    <mergeCell ref="B16:N16"/>
    <mergeCell ref="O16:P16"/>
    <mergeCell ref="Q16:R16"/>
    <mergeCell ref="S16:T16"/>
    <mergeCell ref="U16:V16"/>
    <mergeCell ref="W16:X16"/>
    <mergeCell ref="Y16:Z16"/>
    <mergeCell ref="AA16:AB16"/>
    <mergeCell ref="B17:N17"/>
    <mergeCell ref="O17:P17"/>
    <mergeCell ref="Q17:R17"/>
    <mergeCell ref="S17:T17"/>
    <mergeCell ref="U17:V17"/>
    <mergeCell ref="W17:X17"/>
    <mergeCell ref="Y17:Z17"/>
    <mergeCell ref="AA17:AB17"/>
    <mergeCell ref="B18:N18"/>
    <mergeCell ref="O18:P18"/>
    <mergeCell ref="Q18:R18"/>
    <mergeCell ref="S18:T18"/>
    <mergeCell ref="U18:V18"/>
    <mergeCell ref="W18:X18"/>
    <mergeCell ref="Y18:Z18"/>
    <mergeCell ref="AA18:AB18"/>
    <mergeCell ref="B19:N19"/>
    <mergeCell ref="O19:P19"/>
    <mergeCell ref="Q19:R19"/>
    <mergeCell ref="S19:T19"/>
    <mergeCell ref="U19:V19"/>
    <mergeCell ref="W19:X19"/>
    <mergeCell ref="Y19:Z19"/>
    <mergeCell ref="AA19:AB19"/>
    <mergeCell ref="O20:P20"/>
    <mergeCell ref="Q20:R20"/>
    <mergeCell ref="S20:T20"/>
    <mergeCell ref="U20:V20"/>
    <mergeCell ref="W20:X20"/>
    <mergeCell ref="Y20:Z20"/>
    <mergeCell ref="AA20:AB20"/>
    <mergeCell ref="O21:P21"/>
    <mergeCell ref="Q21:R21"/>
    <mergeCell ref="S21:T21"/>
    <mergeCell ref="U21:V21"/>
    <mergeCell ref="W21:X21"/>
    <mergeCell ref="Y21:Z21"/>
    <mergeCell ref="AA21:AB21"/>
    <mergeCell ref="O22:P22"/>
    <mergeCell ref="Q22:R22"/>
    <mergeCell ref="S22:T22"/>
    <mergeCell ref="U22:V22"/>
    <mergeCell ref="W22:X22"/>
    <mergeCell ref="Y22:Z22"/>
    <mergeCell ref="AA22:AB22"/>
    <mergeCell ref="A23:N23"/>
    <mergeCell ref="O23:P23"/>
    <mergeCell ref="Q23:R23"/>
    <mergeCell ref="S23:T23"/>
    <mergeCell ref="U23:V23"/>
    <mergeCell ref="W23:X23"/>
    <mergeCell ref="Y23:Z23"/>
    <mergeCell ref="AA23:AB2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S17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40" width="4.99"/>
    <col collapsed="false" customWidth="false" hidden="true" outlineLevel="0" max="2" min="2" style="40" width="14.65"/>
    <col collapsed="false" customWidth="true" hidden="false" outlineLevel="0" max="3" min="3" style="40" width="33.32"/>
    <col collapsed="false" customWidth="true" hidden="false" outlineLevel="0" max="4" min="4" style="40" width="6.65"/>
    <col collapsed="false" customWidth="true" hidden="false" outlineLevel="0" max="5" min="5" style="40" width="3.32"/>
    <col collapsed="false" customWidth="true" hidden="false" outlineLevel="0" max="10" min="6" style="40" width="5.49"/>
    <col collapsed="false" customWidth="false" hidden="true" outlineLevel="0" max="15" min="11" style="40" width="14.65"/>
    <col collapsed="false" customWidth="true" hidden="false" outlineLevel="0" max="18" min="16" style="40" width="5.99"/>
    <col collapsed="false" customWidth="false" hidden="true" outlineLevel="0" max="21" min="19" style="40" width="14.65"/>
    <col collapsed="false" customWidth="true" hidden="false" outlineLevel="0" max="25" min="22" style="40" width="5.99"/>
    <col collapsed="false" customWidth="false" hidden="true" outlineLevel="0" max="39" min="26" style="40" width="14.65"/>
    <col collapsed="false" customWidth="true" hidden="false" outlineLevel="0" max="45" min="40" style="40" width="6.65"/>
    <col collapsed="false" customWidth="true" hidden="true" outlineLevel="0" max="46" min="46" style="40" width="5.49"/>
    <col collapsed="false" customWidth="true" hidden="true" outlineLevel="0" max="47" min="47" style="40" width="33.32"/>
    <col collapsed="false" customWidth="false" hidden="false" outlineLevel="0" max="257" min="48" style="40" width="14.65"/>
  </cols>
  <sheetData>
    <row r="1" customFormat="false" ht="12.75" hidden="false" customHeight="true" outlineLevel="0" collapsed="false">
      <c r="A1" s="58"/>
      <c r="B1" s="42"/>
      <c r="C1" s="59" t="s">
        <v>158</v>
      </c>
      <c r="D1" s="59"/>
      <c r="E1" s="59"/>
      <c r="F1" s="60" t="s">
        <v>159</v>
      </c>
      <c r="G1" s="60"/>
      <c r="H1" s="60"/>
      <c r="I1" s="60"/>
      <c r="J1" s="60"/>
      <c r="K1" s="60"/>
      <c r="L1" s="60"/>
      <c r="M1" s="60"/>
      <c r="N1" s="60"/>
      <c r="O1" s="60"/>
      <c r="P1" s="61" t="s">
        <v>160</v>
      </c>
      <c r="Q1" s="61"/>
      <c r="R1" s="61"/>
      <c r="S1" s="61"/>
      <c r="T1" s="61"/>
      <c r="U1" s="61"/>
      <c r="V1" s="61"/>
      <c r="W1" s="61"/>
      <c r="X1" s="62" t="s">
        <v>161</v>
      </c>
      <c r="Y1" s="62"/>
      <c r="Z1" s="42" t="s">
        <v>162</v>
      </c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63" t="s">
        <v>163</v>
      </c>
      <c r="AL1" s="64" t="s">
        <v>164</v>
      </c>
      <c r="AM1" s="65"/>
      <c r="AN1" s="66" t="s">
        <v>165</v>
      </c>
      <c r="AO1" s="66"/>
      <c r="AP1" s="66"/>
      <c r="AQ1" s="66"/>
      <c r="AR1" s="66"/>
      <c r="AS1" s="66"/>
      <c r="AT1" s="67" t="s">
        <v>166</v>
      </c>
      <c r="AU1" s="67"/>
    </row>
    <row r="2" customFormat="false" ht="12.75" hidden="false" customHeight="true" outlineLevel="0" collapsed="false">
      <c r="A2" s="58"/>
      <c r="B2" s="42"/>
      <c r="C2" s="59"/>
      <c r="D2" s="59"/>
      <c r="E2" s="59"/>
      <c r="F2" s="60"/>
      <c r="G2" s="60"/>
      <c r="H2" s="60"/>
      <c r="I2" s="60"/>
      <c r="J2" s="60"/>
      <c r="K2" s="60"/>
      <c r="L2" s="60"/>
      <c r="M2" s="60"/>
      <c r="N2" s="60"/>
      <c r="O2" s="60"/>
      <c r="P2" s="68" t="s">
        <v>167</v>
      </c>
      <c r="Q2" s="69" t="s">
        <v>168</v>
      </c>
      <c r="R2" s="70" t="s">
        <v>169</v>
      </c>
      <c r="S2" s="70"/>
      <c r="T2" s="70"/>
      <c r="U2" s="70"/>
      <c r="V2" s="70"/>
      <c r="W2" s="70"/>
      <c r="X2" s="68" t="s">
        <v>170</v>
      </c>
      <c r="Y2" s="71" t="s">
        <v>171</v>
      </c>
      <c r="Z2" s="63" t="s">
        <v>159</v>
      </c>
      <c r="AA2" s="63"/>
      <c r="AB2" s="63"/>
      <c r="AC2" s="63"/>
      <c r="AD2" s="63"/>
      <c r="AE2" s="63"/>
      <c r="AF2" s="63"/>
      <c r="AG2" s="63"/>
      <c r="AH2" s="63"/>
      <c r="AI2" s="63"/>
      <c r="AJ2" s="69" t="s">
        <v>172</v>
      </c>
      <c r="AK2" s="63"/>
      <c r="AL2" s="42" t="s">
        <v>141</v>
      </c>
      <c r="AM2" s="72"/>
      <c r="AN2" s="73" t="s">
        <v>141</v>
      </c>
      <c r="AO2" s="73"/>
      <c r="AP2" s="73"/>
      <c r="AQ2" s="74" t="s">
        <v>142</v>
      </c>
      <c r="AR2" s="74"/>
      <c r="AS2" s="74"/>
      <c r="AT2" s="67"/>
      <c r="AU2" s="67"/>
    </row>
    <row r="3" customFormat="false" ht="12.75" hidden="false" customHeight="true" outlineLevel="0" collapsed="false">
      <c r="A3" s="58"/>
      <c r="B3" s="42"/>
      <c r="C3" s="59"/>
      <c r="D3" s="59"/>
      <c r="E3" s="59"/>
      <c r="F3" s="68" t="s">
        <v>173</v>
      </c>
      <c r="G3" s="69" t="s">
        <v>174</v>
      </c>
      <c r="H3" s="69" t="s">
        <v>175</v>
      </c>
      <c r="I3" s="69" t="s">
        <v>176</v>
      </c>
      <c r="J3" s="75" t="s">
        <v>177</v>
      </c>
      <c r="K3" s="76" t="s">
        <v>178</v>
      </c>
      <c r="L3" s="69" t="s">
        <v>179</v>
      </c>
      <c r="M3" s="69" t="s">
        <v>180</v>
      </c>
      <c r="N3" s="69" t="s">
        <v>181</v>
      </c>
      <c r="O3" s="75" t="s">
        <v>182</v>
      </c>
      <c r="P3" s="68"/>
      <c r="Q3" s="69"/>
      <c r="R3" s="69" t="s">
        <v>183</v>
      </c>
      <c r="S3" s="63" t="s">
        <v>184</v>
      </c>
      <c r="T3" s="63"/>
      <c r="U3" s="63"/>
      <c r="V3" s="69" t="s">
        <v>185</v>
      </c>
      <c r="W3" s="77" t="s">
        <v>186</v>
      </c>
      <c r="X3" s="68"/>
      <c r="Y3" s="71"/>
      <c r="Z3" s="69" t="s">
        <v>173</v>
      </c>
      <c r="AA3" s="69" t="s">
        <v>174</v>
      </c>
      <c r="AB3" s="69" t="s">
        <v>175</v>
      </c>
      <c r="AC3" s="69" t="s">
        <v>176</v>
      </c>
      <c r="AD3" s="69" t="s">
        <v>177</v>
      </c>
      <c r="AE3" s="69" t="s">
        <v>178</v>
      </c>
      <c r="AF3" s="69" t="s">
        <v>179</v>
      </c>
      <c r="AG3" s="69" t="s">
        <v>180</v>
      </c>
      <c r="AH3" s="69" t="s">
        <v>181</v>
      </c>
      <c r="AI3" s="69" t="s">
        <v>182</v>
      </c>
      <c r="AJ3" s="69"/>
      <c r="AK3" s="69"/>
      <c r="AL3" s="42" t="s">
        <v>146</v>
      </c>
      <c r="AM3" s="72"/>
      <c r="AN3" s="78" t="s">
        <v>143</v>
      </c>
      <c r="AO3" s="71" t="s">
        <v>187</v>
      </c>
      <c r="AP3" s="71" t="s">
        <v>188</v>
      </c>
      <c r="AQ3" s="71" t="s">
        <v>143</v>
      </c>
      <c r="AR3" s="71" t="s">
        <v>189</v>
      </c>
      <c r="AS3" s="79" t="s">
        <v>190</v>
      </c>
      <c r="AT3" s="80" t="s">
        <v>191</v>
      </c>
      <c r="AU3" s="81" t="s">
        <v>158</v>
      </c>
    </row>
    <row r="4" customFormat="false" ht="17.25" hidden="false" customHeight="true" outlineLevel="0" collapsed="false">
      <c r="A4" s="58"/>
      <c r="B4" s="42"/>
      <c r="C4" s="59"/>
      <c r="D4" s="59"/>
      <c r="E4" s="59"/>
      <c r="F4" s="68"/>
      <c r="G4" s="69"/>
      <c r="H4" s="69"/>
      <c r="I4" s="69"/>
      <c r="J4" s="75"/>
      <c r="K4" s="76"/>
      <c r="L4" s="69"/>
      <c r="M4" s="69"/>
      <c r="N4" s="69"/>
      <c r="O4" s="75"/>
      <c r="P4" s="68"/>
      <c r="Q4" s="69"/>
      <c r="R4" s="69"/>
      <c r="S4" s="69" t="s">
        <v>192</v>
      </c>
      <c r="T4" s="69" t="s">
        <v>193</v>
      </c>
      <c r="U4" s="69" t="s">
        <v>194</v>
      </c>
      <c r="V4" s="69"/>
      <c r="W4" s="77"/>
      <c r="X4" s="68"/>
      <c r="Y4" s="71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42"/>
      <c r="AM4" s="72"/>
      <c r="AN4" s="78"/>
      <c r="AO4" s="71"/>
      <c r="AP4" s="71"/>
      <c r="AQ4" s="71"/>
      <c r="AR4" s="71"/>
      <c r="AS4" s="79"/>
      <c r="AT4" s="80"/>
      <c r="AU4" s="81"/>
    </row>
    <row r="5" customFormat="false" ht="22.5" hidden="false" customHeight="true" outlineLevel="0" collapsed="false">
      <c r="A5" s="58"/>
      <c r="B5" s="42"/>
      <c r="C5" s="59"/>
      <c r="D5" s="59"/>
      <c r="E5" s="59"/>
      <c r="F5" s="68"/>
      <c r="G5" s="69"/>
      <c r="H5" s="69"/>
      <c r="I5" s="69"/>
      <c r="J5" s="75"/>
      <c r="K5" s="76"/>
      <c r="L5" s="69"/>
      <c r="M5" s="69"/>
      <c r="N5" s="69"/>
      <c r="O5" s="75"/>
      <c r="P5" s="68"/>
      <c r="Q5" s="69"/>
      <c r="R5" s="69"/>
      <c r="S5" s="69"/>
      <c r="T5" s="69"/>
      <c r="U5" s="69"/>
      <c r="V5" s="69"/>
      <c r="W5" s="77"/>
      <c r="X5" s="68"/>
      <c r="Y5" s="71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3"/>
      <c r="AL5" s="71" t="s">
        <v>172</v>
      </c>
      <c r="AM5" s="82" t="s">
        <v>195</v>
      </c>
      <c r="AN5" s="78"/>
      <c r="AO5" s="71"/>
      <c r="AP5" s="71"/>
      <c r="AQ5" s="71"/>
      <c r="AR5" s="71"/>
      <c r="AS5" s="79"/>
      <c r="AT5" s="80"/>
      <c r="AU5" s="81"/>
    </row>
    <row r="6" customFormat="false" ht="14.25" hidden="false" customHeight="true" outlineLevel="0" collapsed="false">
      <c r="A6" s="83" t="n">
        <v>1</v>
      </c>
      <c r="B6" s="42" t="s">
        <v>76</v>
      </c>
      <c r="C6" s="84" t="s">
        <v>196</v>
      </c>
      <c r="D6" s="84"/>
      <c r="E6" s="84"/>
      <c r="F6" s="85" t="s">
        <v>78</v>
      </c>
      <c r="G6" s="86"/>
      <c r="H6" s="86" t="n">
        <v>13</v>
      </c>
      <c r="I6" s="87"/>
      <c r="J6" s="88"/>
      <c r="K6" s="85"/>
      <c r="L6" s="86"/>
      <c r="M6" s="89"/>
      <c r="N6" s="86"/>
      <c r="O6" s="86"/>
      <c r="P6" s="90" t="n">
        <v>1260</v>
      </c>
      <c r="Q6" s="90" t="n">
        <f aca="false">R6+V6</f>
        <v>1260</v>
      </c>
      <c r="R6" s="90" t="n">
        <v>441</v>
      </c>
      <c r="S6" s="90" t="s">
        <v>117</v>
      </c>
      <c r="T6" s="90"/>
      <c r="U6" s="90" t="s">
        <v>197</v>
      </c>
      <c r="V6" s="90" t="n">
        <v>819</v>
      </c>
      <c r="W6" s="91"/>
      <c r="X6" s="92" t="n">
        <v>35</v>
      </c>
      <c r="Y6" s="90" t="n">
        <f aca="false">AN6+AQ6</f>
        <v>35</v>
      </c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93" t="s">
        <v>198</v>
      </c>
      <c r="AL6" s="94" t="n">
        <v>684</v>
      </c>
      <c r="AM6" s="95" t="n">
        <v>236</v>
      </c>
      <c r="AN6" s="96" t="n">
        <f aca="false">AO6+AP6</f>
        <v>35</v>
      </c>
      <c r="AO6" s="90" t="n">
        <v>20</v>
      </c>
      <c r="AP6" s="90" t="n">
        <v>15</v>
      </c>
      <c r="AQ6" s="90" t="n">
        <f aca="false">AR6+AS6</f>
        <v>0</v>
      </c>
      <c r="AR6" s="90"/>
      <c r="AS6" s="97"/>
      <c r="AT6" s="98"/>
      <c r="AU6" s="99"/>
    </row>
    <row r="7" customFormat="false" ht="18.75" hidden="false" customHeight="true" outlineLevel="0" collapsed="false">
      <c r="A7" s="42" t="n">
        <v>2</v>
      </c>
      <c r="B7" s="42" t="s">
        <v>76</v>
      </c>
      <c r="C7" s="100" t="s">
        <v>199</v>
      </c>
      <c r="D7" s="100"/>
      <c r="E7" s="100"/>
      <c r="F7" s="62"/>
      <c r="G7" s="63" t="n">
        <v>2</v>
      </c>
      <c r="H7" s="63"/>
      <c r="I7" s="101"/>
      <c r="J7" s="102"/>
      <c r="K7" s="103"/>
      <c r="L7" s="63"/>
      <c r="M7" s="104"/>
      <c r="N7" s="63"/>
      <c r="O7" s="63"/>
      <c r="P7" s="93" t="s">
        <v>111</v>
      </c>
      <c r="Q7" s="93" t="n">
        <f aca="false">R7+V7</f>
        <v>36</v>
      </c>
      <c r="R7" s="93" t="s">
        <v>93</v>
      </c>
      <c r="S7" s="93" t="s">
        <v>77</v>
      </c>
      <c r="T7" s="93"/>
      <c r="U7" s="93" t="s">
        <v>91</v>
      </c>
      <c r="V7" s="93" t="s">
        <v>93</v>
      </c>
      <c r="W7" s="105"/>
      <c r="X7" s="73" t="s">
        <v>76</v>
      </c>
      <c r="Y7" s="106" t="n">
        <f aca="false">AN7+AQ7</f>
        <v>1</v>
      </c>
      <c r="Z7" s="107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93" t="s">
        <v>111</v>
      </c>
      <c r="AL7" s="108" t="n">
        <v>36</v>
      </c>
      <c r="AM7" s="109" t="n">
        <v>18</v>
      </c>
      <c r="AN7" s="110" t="n">
        <f aca="false">AO7+AP7</f>
        <v>1</v>
      </c>
      <c r="AO7" s="93"/>
      <c r="AP7" s="93" t="n">
        <v>1</v>
      </c>
      <c r="AQ7" s="90" t="n">
        <f aca="false">AR7+AS7</f>
        <v>0</v>
      </c>
      <c r="AR7" s="93"/>
      <c r="AS7" s="106"/>
      <c r="AT7" s="111"/>
      <c r="AU7" s="112"/>
    </row>
    <row r="8" customFormat="false" ht="14.25" hidden="false" customHeight="true" outlineLevel="0" collapsed="false">
      <c r="A8" s="42" t="n">
        <v>3</v>
      </c>
      <c r="B8" s="42" t="s">
        <v>76</v>
      </c>
      <c r="C8" s="100" t="s">
        <v>200</v>
      </c>
      <c r="D8" s="100"/>
      <c r="E8" s="100"/>
      <c r="F8" s="62"/>
      <c r="G8" s="63" t="s">
        <v>77</v>
      </c>
      <c r="H8" s="63"/>
      <c r="I8" s="101"/>
      <c r="J8" s="102"/>
      <c r="K8" s="103"/>
      <c r="L8" s="63"/>
      <c r="M8" s="104"/>
      <c r="N8" s="63"/>
      <c r="O8" s="63"/>
      <c r="P8" s="93" t="s">
        <v>111</v>
      </c>
      <c r="Q8" s="93" t="n">
        <f aca="false">R8+V8</f>
        <v>36</v>
      </c>
      <c r="R8" s="93" t="s">
        <v>93</v>
      </c>
      <c r="S8" s="93" t="s">
        <v>77</v>
      </c>
      <c r="T8" s="93"/>
      <c r="U8" s="93" t="s">
        <v>91</v>
      </c>
      <c r="V8" s="93" t="s">
        <v>93</v>
      </c>
      <c r="W8" s="105"/>
      <c r="X8" s="73" t="s">
        <v>76</v>
      </c>
      <c r="Y8" s="93" t="n">
        <f aca="false">AN8+AQ8</f>
        <v>1</v>
      </c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93" t="s">
        <v>111</v>
      </c>
      <c r="AL8" s="108" t="n">
        <v>36</v>
      </c>
      <c r="AM8" s="109" t="n">
        <v>18</v>
      </c>
      <c r="AN8" s="110" t="n">
        <f aca="false">AO8+AP8</f>
        <v>1</v>
      </c>
      <c r="AO8" s="93"/>
      <c r="AP8" s="93" t="s">
        <v>76</v>
      </c>
      <c r="AQ8" s="90" t="n">
        <f aca="false">AR8+AS8</f>
        <v>0</v>
      </c>
      <c r="AR8" s="93"/>
      <c r="AS8" s="106"/>
      <c r="AT8" s="111"/>
      <c r="AU8" s="112"/>
    </row>
    <row r="9" customFormat="false" ht="14.25" hidden="false" customHeight="true" outlineLevel="0" collapsed="false">
      <c r="A9" s="42" t="n">
        <v>4</v>
      </c>
      <c r="B9" s="42" t="s">
        <v>76</v>
      </c>
      <c r="C9" s="100" t="s">
        <v>201</v>
      </c>
      <c r="D9" s="100"/>
      <c r="E9" s="100"/>
      <c r="F9" s="62"/>
      <c r="G9" s="63" t="s">
        <v>77</v>
      </c>
      <c r="H9" s="63"/>
      <c r="I9" s="101"/>
      <c r="J9" s="102"/>
      <c r="K9" s="103"/>
      <c r="L9" s="63"/>
      <c r="M9" s="104"/>
      <c r="N9" s="63"/>
      <c r="O9" s="63"/>
      <c r="P9" s="93" t="s">
        <v>111</v>
      </c>
      <c r="Q9" s="93" t="n">
        <f aca="false">R9+V9</f>
        <v>36</v>
      </c>
      <c r="R9" s="93" t="s">
        <v>93</v>
      </c>
      <c r="S9" s="93" t="s">
        <v>77</v>
      </c>
      <c r="T9" s="93"/>
      <c r="U9" s="93" t="s">
        <v>91</v>
      </c>
      <c r="V9" s="93" t="s">
        <v>93</v>
      </c>
      <c r="W9" s="105"/>
      <c r="X9" s="73" t="s">
        <v>76</v>
      </c>
      <c r="Y9" s="106" t="n">
        <f aca="false">AN9+AQ9</f>
        <v>1</v>
      </c>
      <c r="Z9" s="107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93" t="s">
        <v>111</v>
      </c>
      <c r="AL9" s="108" t="n">
        <v>36</v>
      </c>
      <c r="AM9" s="109" t="n">
        <v>18</v>
      </c>
      <c r="AN9" s="110" t="n">
        <f aca="false">AO9+AP9</f>
        <v>1</v>
      </c>
      <c r="AO9" s="93"/>
      <c r="AP9" s="93" t="s">
        <v>76</v>
      </c>
      <c r="AQ9" s="90" t="n">
        <f aca="false">AR9+AS9</f>
        <v>0</v>
      </c>
      <c r="AR9" s="93"/>
      <c r="AS9" s="106"/>
      <c r="AT9" s="111"/>
      <c r="AU9" s="112"/>
    </row>
    <row r="10" customFormat="false" ht="24" hidden="false" customHeight="true" outlineLevel="0" collapsed="false">
      <c r="A10" s="42" t="n">
        <v>5</v>
      </c>
      <c r="B10" s="42" t="s">
        <v>76</v>
      </c>
      <c r="C10" s="100" t="s">
        <v>202</v>
      </c>
      <c r="D10" s="100"/>
      <c r="E10" s="100"/>
      <c r="F10" s="62"/>
      <c r="G10" s="63" t="n">
        <v>2</v>
      </c>
      <c r="H10" s="63"/>
      <c r="I10" s="101"/>
      <c r="J10" s="102"/>
      <c r="K10" s="103"/>
      <c r="L10" s="63"/>
      <c r="M10" s="104"/>
      <c r="N10" s="63"/>
      <c r="O10" s="63"/>
      <c r="P10" s="93" t="s">
        <v>111</v>
      </c>
      <c r="Q10" s="93" t="n">
        <f aca="false">R10+V10</f>
        <v>36</v>
      </c>
      <c r="R10" s="93" t="s">
        <v>93</v>
      </c>
      <c r="S10" s="93" t="s">
        <v>77</v>
      </c>
      <c r="T10" s="93"/>
      <c r="U10" s="93" t="s">
        <v>91</v>
      </c>
      <c r="V10" s="93" t="s">
        <v>93</v>
      </c>
      <c r="W10" s="105"/>
      <c r="X10" s="73" t="s">
        <v>76</v>
      </c>
      <c r="Y10" s="93" t="n">
        <f aca="false">AN10+AQ10</f>
        <v>1</v>
      </c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93" t="s">
        <v>111</v>
      </c>
      <c r="AL10" s="108" t="n">
        <v>36</v>
      </c>
      <c r="AM10" s="109" t="n">
        <v>18</v>
      </c>
      <c r="AN10" s="110" t="n">
        <f aca="false">AO10+AP10</f>
        <v>1</v>
      </c>
      <c r="AO10" s="93" t="n">
        <v>1</v>
      </c>
      <c r="AP10" s="93"/>
      <c r="AQ10" s="90" t="n">
        <f aca="false">AR10+AS10</f>
        <v>0</v>
      </c>
      <c r="AR10" s="93"/>
      <c r="AS10" s="106"/>
      <c r="AT10" s="111"/>
      <c r="AU10" s="112"/>
    </row>
    <row r="11" customFormat="false" ht="14.25" hidden="false" customHeight="true" outlineLevel="0" collapsed="false">
      <c r="A11" s="42" t="n">
        <v>6</v>
      </c>
      <c r="B11" s="42" t="s">
        <v>76</v>
      </c>
      <c r="C11" s="113" t="s">
        <v>203</v>
      </c>
      <c r="D11" s="113"/>
      <c r="E11" s="113"/>
      <c r="F11" s="103"/>
      <c r="G11" s="63" t="n">
        <v>3</v>
      </c>
      <c r="H11" s="63"/>
      <c r="I11" s="101"/>
      <c r="J11" s="102"/>
      <c r="K11" s="103"/>
      <c r="L11" s="63"/>
      <c r="M11" s="104"/>
      <c r="N11" s="63"/>
      <c r="O11" s="63"/>
      <c r="P11" s="93" t="n">
        <v>72</v>
      </c>
      <c r="Q11" s="93" t="n">
        <f aca="false">R11+V11</f>
        <v>72</v>
      </c>
      <c r="R11" s="93" t="n">
        <v>36</v>
      </c>
      <c r="S11" s="93" t="s">
        <v>77</v>
      </c>
      <c r="T11" s="93"/>
      <c r="U11" s="93" t="s">
        <v>91</v>
      </c>
      <c r="V11" s="93" t="n">
        <v>36</v>
      </c>
      <c r="W11" s="105"/>
      <c r="X11" s="73" t="n">
        <v>2</v>
      </c>
      <c r="Y11" s="93" t="n">
        <f aca="false">AN11+AQ11</f>
        <v>2</v>
      </c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93" t="s">
        <v>111</v>
      </c>
      <c r="AL11" s="108" t="n">
        <v>36</v>
      </c>
      <c r="AM11" s="109" t="n">
        <v>18</v>
      </c>
      <c r="AN11" s="110" t="n">
        <f aca="false">AO11+AP11</f>
        <v>2</v>
      </c>
      <c r="AO11" s="93" t="n">
        <v>2</v>
      </c>
      <c r="AP11" s="93"/>
      <c r="AQ11" s="93" t="n">
        <f aca="false">AR11+AS11</f>
        <v>0</v>
      </c>
      <c r="AR11" s="93"/>
      <c r="AS11" s="106"/>
      <c r="AT11" s="114"/>
      <c r="AU11" s="112"/>
    </row>
    <row r="12" customFormat="false" ht="14.25" hidden="false" customHeight="true" outlineLevel="0" collapsed="false">
      <c r="A12" s="42" t="n">
        <v>7</v>
      </c>
      <c r="B12" s="42"/>
      <c r="C12" s="100" t="s">
        <v>204</v>
      </c>
      <c r="D12" s="100"/>
      <c r="E12" s="100"/>
      <c r="F12" s="62"/>
      <c r="G12" s="63" t="n">
        <v>3</v>
      </c>
      <c r="H12" s="63"/>
      <c r="I12" s="101"/>
      <c r="J12" s="102"/>
      <c r="K12" s="103"/>
      <c r="L12" s="63"/>
      <c r="M12" s="104"/>
      <c r="N12" s="63"/>
      <c r="O12" s="63"/>
      <c r="P12" s="93" t="n">
        <v>108</v>
      </c>
      <c r="Q12" s="93" t="n">
        <f aca="false">R12+V12</f>
        <v>108</v>
      </c>
      <c r="R12" s="93" t="n">
        <v>60</v>
      </c>
      <c r="S12" s="93"/>
      <c r="T12" s="93"/>
      <c r="U12" s="93"/>
      <c r="V12" s="93" t="n">
        <v>48</v>
      </c>
      <c r="W12" s="105"/>
      <c r="X12" s="73" t="n">
        <v>3</v>
      </c>
      <c r="Y12" s="93" t="n">
        <f aca="false">AN12+AQ12</f>
        <v>3</v>
      </c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93"/>
      <c r="AL12" s="108"/>
      <c r="AM12" s="109"/>
      <c r="AN12" s="110" t="n">
        <f aca="false">AO12+AP12</f>
        <v>0</v>
      </c>
      <c r="AO12" s="93"/>
      <c r="AP12" s="93"/>
      <c r="AQ12" s="93" t="n">
        <f aca="false">AR12+AS12</f>
        <v>3</v>
      </c>
      <c r="AR12" s="93"/>
      <c r="AS12" s="106" t="n">
        <v>3</v>
      </c>
      <c r="AT12" s="114"/>
      <c r="AU12" s="112"/>
    </row>
    <row r="13" customFormat="false" ht="14.25" hidden="false" customHeight="true" outlineLevel="0" collapsed="false">
      <c r="A13" s="42" t="n">
        <v>8</v>
      </c>
      <c r="B13" s="42" t="s">
        <v>76</v>
      </c>
      <c r="C13" s="113" t="s">
        <v>205</v>
      </c>
      <c r="D13" s="113"/>
      <c r="E13" s="113"/>
      <c r="F13" s="62"/>
      <c r="G13" s="63" t="n">
        <v>3</v>
      </c>
      <c r="H13" s="63"/>
      <c r="I13" s="101"/>
      <c r="J13" s="102"/>
      <c r="K13" s="103"/>
      <c r="L13" s="63"/>
      <c r="M13" s="104"/>
      <c r="N13" s="63"/>
      <c r="O13" s="63"/>
      <c r="P13" s="93" t="n">
        <v>108</v>
      </c>
      <c r="Q13" s="93" t="n">
        <f aca="false">R13+V13</f>
        <v>108</v>
      </c>
      <c r="R13" s="93" t="n">
        <v>60</v>
      </c>
      <c r="S13" s="93"/>
      <c r="T13" s="93"/>
      <c r="U13" s="93"/>
      <c r="V13" s="93" t="n">
        <v>48</v>
      </c>
      <c r="W13" s="106"/>
      <c r="X13" s="107" t="n">
        <v>3</v>
      </c>
      <c r="Y13" s="93" t="n">
        <f aca="false">AN13+AQ13</f>
        <v>3</v>
      </c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93" t="s">
        <v>206</v>
      </c>
      <c r="AL13" s="93"/>
      <c r="AM13" s="105"/>
      <c r="AN13" s="110" t="n">
        <f aca="false">AO13+AP13</f>
        <v>3</v>
      </c>
      <c r="AO13" s="93"/>
      <c r="AP13" s="93" t="n">
        <v>3</v>
      </c>
      <c r="AQ13" s="93" t="n">
        <f aca="false">AR13+AS13</f>
        <v>0</v>
      </c>
      <c r="AR13" s="93"/>
      <c r="AS13" s="106"/>
      <c r="AT13" s="111"/>
      <c r="AU13" s="112"/>
    </row>
    <row r="14" customFormat="false" ht="13.5" hidden="false" customHeight="true" outlineLevel="0" collapsed="false">
      <c r="A14" s="42" t="n">
        <v>9</v>
      </c>
      <c r="B14" s="42"/>
      <c r="C14" s="113" t="s">
        <v>207</v>
      </c>
      <c r="D14" s="113"/>
      <c r="E14" s="113"/>
      <c r="F14" s="115"/>
      <c r="G14" s="116" t="n">
        <v>3</v>
      </c>
      <c r="H14" s="116"/>
      <c r="I14" s="117"/>
      <c r="J14" s="118"/>
      <c r="K14" s="115"/>
      <c r="L14" s="116"/>
      <c r="M14" s="119"/>
      <c r="N14" s="116"/>
      <c r="O14" s="116"/>
      <c r="P14" s="93" t="n">
        <v>108</v>
      </c>
      <c r="Q14" s="93" t="n">
        <f aca="false">R14+V14</f>
        <v>108</v>
      </c>
      <c r="R14" s="93" t="n">
        <v>60</v>
      </c>
      <c r="S14" s="93"/>
      <c r="T14" s="93"/>
      <c r="U14" s="93"/>
      <c r="V14" s="93" t="n">
        <v>48</v>
      </c>
      <c r="W14" s="106"/>
      <c r="X14" s="120" t="n">
        <v>3</v>
      </c>
      <c r="Y14" s="93" t="n">
        <f aca="false">AN14+AQ14</f>
        <v>3</v>
      </c>
      <c r="Z14" s="120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105"/>
      <c r="AN14" s="110" t="n">
        <f aca="false">AO14+AP14</f>
        <v>3</v>
      </c>
      <c r="AO14" s="93"/>
      <c r="AP14" s="93" t="n">
        <v>3</v>
      </c>
      <c r="AQ14" s="93" t="n">
        <f aca="false">AR14+AS14</f>
        <v>0</v>
      </c>
      <c r="AR14" s="93"/>
      <c r="AS14" s="106"/>
      <c r="AT14" s="111"/>
      <c r="AU14" s="112"/>
    </row>
    <row r="15" customFormat="false" ht="23.25" hidden="false" customHeight="true" outlineLevel="0" collapsed="false">
      <c r="A15" s="42" t="n">
        <v>10</v>
      </c>
      <c r="B15" s="42" t="s">
        <v>76</v>
      </c>
      <c r="C15" s="121" t="s">
        <v>208</v>
      </c>
      <c r="D15" s="122" t="s">
        <v>209</v>
      </c>
      <c r="E15" s="74" t="s">
        <v>210</v>
      </c>
      <c r="F15" s="103"/>
      <c r="G15" s="63" t="s">
        <v>211</v>
      </c>
      <c r="H15" s="63"/>
      <c r="I15" s="101"/>
      <c r="J15" s="102"/>
      <c r="K15" s="115"/>
      <c r="L15" s="115"/>
      <c r="M15" s="115"/>
      <c r="N15" s="115"/>
      <c r="O15" s="115"/>
      <c r="P15" s="93" t="n">
        <v>2304</v>
      </c>
      <c r="Q15" s="93" t="n">
        <f aca="false">R15+V15</f>
        <v>2304</v>
      </c>
      <c r="R15" s="93"/>
      <c r="S15" s="93"/>
      <c r="T15" s="93"/>
      <c r="U15" s="93"/>
      <c r="V15" s="93" t="n">
        <v>2304</v>
      </c>
      <c r="W15" s="106"/>
      <c r="X15" s="107" t="n">
        <v>64</v>
      </c>
      <c r="Y15" s="105" t="n">
        <f aca="false">AN15+AQ15</f>
        <v>64</v>
      </c>
      <c r="Z15" s="73"/>
      <c r="AA15" s="42"/>
      <c r="AB15" s="42"/>
      <c r="AC15" s="42"/>
      <c r="AD15" s="42"/>
      <c r="AE15" s="93"/>
      <c r="AF15" s="93"/>
      <c r="AG15" s="93"/>
      <c r="AH15" s="93"/>
      <c r="AI15" s="93"/>
      <c r="AJ15" s="42"/>
      <c r="AK15" s="93" t="s">
        <v>212</v>
      </c>
      <c r="AL15" s="108" t="n">
        <v>810</v>
      </c>
      <c r="AM15" s="105"/>
      <c r="AN15" s="110" t="n">
        <f aca="false">AO15+AP15</f>
        <v>13</v>
      </c>
      <c r="AO15" s="93" t="n">
        <v>7</v>
      </c>
      <c r="AP15" s="93" t="n">
        <v>6</v>
      </c>
      <c r="AQ15" s="93" t="n">
        <f aca="false">AR15+AS15</f>
        <v>51</v>
      </c>
      <c r="AR15" s="93" t="n">
        <v>30</v>
      </c>
      <c r="AS15" s="106" t="n">
        <v>21</v>
      </c>
      <c r="AT15" s="123"/>
      <c r="AU15" s="112"/>
    </row>
    <row r="16" customFormat="false" ht="33" hidden="false" customHeight="true" outlineLevel="0" collapsed="false">
      <c r="A16" s="42" t="n">
        <v>11</v>
      </c>
      <c r="B16" s="42" t="s">
        <v>76</v>
      </c>
      <c r="C16" s="121" t="s">
        <v>213</v>
      </c>
      <c r="D16" s="122" t="s">
        <v>214</v>
      </c>
      <c r="E16" s="74" t="s">
        <v>210</v>
      </c>
      <c r="F16" s="103"/>
      <c r="G16" s="63" t="n">
        <v>24</v>
      </c>
      <c r="H16" s="63"/>
      <c r="I16" s="101"/>
      <c r="J16" s="102"/>
      <c r="K16" s="115"/>
      <c r="L16" s="115"/>
      <c r="M16" s="115"/>
      <c r="N16" s="115"/>
      <c r="O16" s="115"/>
      <c r="P16" s="93" t="n">
        <v>216</v>
      </c>
      <c r="Q16" s="93" t="n">
        <f aca="false">R16+V16</f>
        <v>216</v>
      </c>
      <c r="R16" s="93"/>
      <c r="S16" s="93"/>
      <c r="T16" s="93"/>
      <c r="U16" s="93"/>
      <c r="V16" s="93" t="n">
        <v>216</v>
      </c>
      <c r="W16" s="105"/>
      <c r="X16" s="73" t="n">
        <v>6</v>
      </c>
      <c r="Y16" s="106" t="n">
        <f aca="false">AN16+AQ16</f>
        <v>6</v>
      </c>
      <c r="Z16" s="107"/>
      <c r="AA16" s="42"/>
      <c r="AB16" s="42"/>
      <c r="AC16" s="42"/>
      <c r="AD16" s="42"/>
      <c r="AE16" s="93"/>
      <c r="AF16" s="93"/>
      <c r="AG16" s="93"/>
      <c r="AH16" s="93"/>
      <c r="AI16" s="93"/>
      <c r="AJ16" s="42"/>
      <c r="AK16" s="93" t="s">
        <v>215</v>
      </c>
      <c r="AL16" s="108" t="n">
        <v>162</v>
      </c>
      <c r="AM16" s="105"/>
      <c r="AN16" s="110" t="n">
        <f aca="false">AO16+AP16</f>
        <v>3</v>
      </c>
      <c r="AO16" s="93"/>
      <c r="AP16" s="93" t="n">
        <v>3</v>
      </c>
      <c r="AQ16" s="93" t="n">
        <f aca="false">AR16+AS16</f>
        <v>3</v>
      </c>
      <c r="AR16" s="93"/>
      <c r="AS16" s="106" t="n">
        <v>3</v>
      </c>
      <c r="AT16" s="124"/>
      <c r="AU16" s="112"/>
    </row>
    <row r="17" customFormat="false" ht="33" hidden="false" customHeight="true" outlineLevel="0" collapsed="false">
      <c r="A17" s="125" t="n">
        <v>12</v>
      </c>
      <c r="B17" s="125"/>
      <c r="C17" s="126" t="s">
        <v>216</v>
      </c>
      <c r="D17" s="127"/>
      <c r="E17" s="128"/>
      <c r="F17" s="129"/>
      <c r="G17" s="130"/>
      <c r="H17" s="130"/>
      <c r="I17" s="131"/>
      <c r="J17" s="132"/>
      <c r="K17" s="133"/>
      <c r="L17" s="133"/>
      <c r="M17" s="133"/>
      <c r="N17" s="133"/>
      <c r="O17" s="133"/>
      <c r="P17" s="134" t="n">
        <v>108</v>
      </c>
      <c r="Q17" s="134" t="n">
        <f aca="false">R17+V17</f>
        <v>108</v>
      </c>
      <c r="R17" s="134"/>
      <c r="S17" s="134"/>
      <c r="T17" s="134"/>
      <c r="U17" s="134"/>
      <c r="V17" s="134" t="n">
        <v>108</v>
      </c>
      <c r="W17" s="135"/>
      <c r="X17" s="136" t="n">
        <v>3</v>
      </c>
      <c r="Y17" s="137" t="n">
        <f aca="false">AN17+AQ17</f>
        <v>3</v>
      </c>
      <c r="Z17" s="138"/>
      <c r="AA17" s="125"/>
      <c r="AB17" s="125"/>
      <c r="AC17" s="125"/>
      <c r="AD17" s="125"/>
      <c r="AE17" s="134"/>
      <c r="AF17" s="134"/>
      <c r="AG17" s="134"/>
      <c r="AH17" s="134"/>
      <c r="AI17" s="134"/>
      <c r="AJ17" s="125"/>
      <c r="AK17" s="134"/>
      <c r="AL17" s="139"/>
      <c r="AM17" s="135"/>
      <c r="AN17" s="140"/>
      <c r="AO17" s="134"/>
      <c r="AP17" s="134"/>
      <c r="AQ17" s="134" t="n">
        <f aca="false">AR17+AS17</f>
        <v>3</v>
      </c>
      <c r="AR17" s="134"/>
      <c r="AS17" s="137" t="n">
        <v>3</v>
      </c>
      <c r="AT17" s="141"/>
      <c r="AU17" s="142"/>
    </row>
    <row r="18" customFormat="false" ht="14.25" hidden="false" customHeight="tru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4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</row>
    <row r="19" customFormat="false" ht="14.25" hidden="false" customHeight="tru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4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</row>
    <row r="20" customFormat="false" ht="14.25" hidden="false" customHeight="true" outlineLevel="0" collapsed="false">
      <c r="P20" s="40" t="n">
        <f aca="false">SUM(P6+P7+P8+P9+P10+P11+P12+P14+P15+P16+P17)</f>
        <v>4320</v>
      </c>
      <c r="AN20" s="40" t="n">
        <f aca="false">SUM(AN6+AN7+AN8+AN9+AN10+AN11+AN12+AN13+AN15+AN16+AN17)</f>
        <v>60</v>
      </c>
      <c r="AO20" s="40" t="n">
        <f aca="false">SUM(AO6:AO17)</f>
        <v>30</v>
      </c>
      <c r="AP20" s="40" t="n">
        <f aca="false">SUM(AP6+AP7+AP8+AP9+AP10+AP11+AP12+AP13+AP15+AP16+AP17)</f>
        <v>30</v>
      </c>
      <c r="AQ20" s="40" t="n">
        <f aca="false">SUM(AQ6+AQ7+AQ8+AQ9+AQ10+AQ11+AQ12+AQ14+AQ15+AQ16+AQ17)</f>
        <v>60</v>
      </c>
      <c r="AR20" s="40" t="n">
        <f aca="false">SUM(AR6+AR7+AR8+AR9+AR10+AR11+AR12+AR14+AR15+AR16+AR17)</f>
        <v>30</v>
      </c>
      <c r="AS20" s="40" t="n">
        <f aca="false">SUM(AS6+AS7+AS8+AS9+AS10+AS11+AS12+AS13+AS14+AS15+AS16+AS17)</f>
        <v>30</v>
      </c>
    </row>
  </sheetData>
  <mergeCells count="68">
    <mergeCell ref="A1:A5"/>
    <mergeCell ref="C1:E5"/>
    <mergeCell ref="F1:O2"/>
    <mergeCell ref="P1:W1"/>
    <mergeCell ref="X1:Y1"/>
    <mergeCell ref="Z1:AJ1"/>
    <mergeCell ref="AK1:AK5"/>
    <mergeCell ref="AN1:AS1"/>
    <mergeCell ref="AT1:AU2"/>
    <mergeCell ref="P2:P5"/>
    <mergeCell ref="Q2:Q5"/>
    <mergeCell ref="R2:W2"/>
    <mergeCell ref="X2:X5"/>
    <mergeCell ref="Y2:Y5"/>
    <mergeCell ref="Z2:AI2"/>
    <mergeCell ref="AJ2:AJ5"/>
    <mergeCell ref="AN2:AP2"/>
    <mergeCell ref="AQ2:AS2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R3:R5"/>
    <mergeCell ref="S3:U3"/>
    <mergeCell ref="V3:V5"/>
    <mergeCell ref="W3:W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N3:AN5"/>
    <mergeCell ref="AO3:AO5"/>
    <mergeCell ref="AP3:AP5"/>
    <mergeCell ref="AQ3:AQ5"/>
    <mergeCell ref="AR3:AR5"/>
    <mergeCell ref="AS3:AS5"/>
    <mergeCell ref="AT3:AT5"/>
    <mergeCell ref="AU3:AU5"/>
    <mergeCell ref="S4:S5"/>
    <mergeCell ref="T4:T5"/>
    <mergeCell ref="U4:U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K15:O15"/>
    <mergeCell ref="AE15:AI15"/>
    <mergeCell ref="K16:O16"/>
    <mergeCell ref="AE16:AI16"/>
    <mergeCell ref="K17:O17"/>
    <mergeCell ref="AE17:A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J26" activeCellId="0" sqref="J26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40" width="4.99"/>
    <col collapsed="false" customWidth="false" hidden="true" outlineLevel="0" max="2" min="2" style="40" width="14.65"/>
    <col collapsed="false" customWidth="true" hidden="false" outlineLevel="0" max="3" min="3" style="40" width="13.32"/>
    <col collapsed="false" customWidth="true" hidden="false" outlineLevel="0" max="4" min="4" style="40" width="33.32"/>
    <col collapsed="false" customWidth="true" hidden="false" outlineLevel="0" max="5" min="5" style="40" width="6.65"/>
    <col collapsed="false" customWidth="true" hidden="false" outlineLevel="0" max="6" min="6" style="40" width="4.16"/>
    <col collapsed="false" customWidth="true" hidden="false" outlineLevel="0" max="11" min="7" style="40" width="5.49"/>
    <col collapsed="false" customWidth="true" hidden="false" outlineLevel="0" max="12" min="12" style="40" width="5.99"/>
    <col collapsed="false" customWidth="true" hidden="false" outlineLevel="0" max="13" min="13" style="40" width="7.32"/>
    <col collapsed="false" customWidth="true" hidden="false" outlineLevel="0" max="14" min="14" style="40" width="5.99"/>
    <col collapsed="false" customWidth="false" hidden="true" outlineLevel="0" max="17" min="15" style="40" width="14.65"/>
    <col collapsed="false" customWidth="true" hidden="false" outlineLevel="0" max="21" min="18" style="40" width="5.99"/>
    <col collapsed="false" customWidth="false" hidden="true" outlineLevel="0" max="24" min="22" style="40" width="14.65"/>
    <col collapsed="false" customWidth="true" hidden="false" outlineLevel="0" max="29" min="25" style="40" width="5.83"/>
    <col collapsed="false" customWidth="true" hidden="false" outlineLevel="0" max="30" min="30" style="40" width="7.49"/>
    <col collapsed="false" customWidth="true" hidden="false" outlineLevel="0" max="35" min="31" style="40" width="5.83"/>
    <col collapsed="false" customWidth="true" hidden="false" outlineLevel="0" max="36" min="36" style="40" width="6.65"/>
    <col collapsed="false" customWidth="false" hidden="true" outlineLevel="0" max="39" min="37" style="40" width="14.65"/>
    <col collapsed="false" customWidth="true" hidden="false" outlineLevel="0" max="44" min="40" style="40" width="5.83"/>
    <col collapsed="false" customWidth="true" hidden="false" outlineLevel="0" max="45" min="45" style="40" width="6.65"/>
    <col collapsed="false" customWidth="true" hidden="false" outlineLevel="0" max="50" min="46" style="40" width="5.83"/>
    <col collapsed="false" customWidth="true" hidden="false" outlineLevel="0" max="51" min="51" style="40" width="6.65"/>
    <col collapsed="false" customWidth="true" hidden="false" outlineLevel="0" max="52" min="52" style="40" width="5.83"/>
    <col collapsed="false" customWidth="true" hidden="false" outlineLevel="0" max="53" min="53" style="40" width="7.32"/>
    <col collapsed="false" customWidth="true" hidden="false" outlineLevel="0" max="54" min="54" style="40" width="9.82"/>
    <col collapsed="false" customWidth="true" hidden="true" outlineLevel="0" max="56" min="55" style="40" width="7.49"/>
    <col collapsed="false" customWidth="true" hidden="true" outlineLevel="0" max="57" min="57" style="40" width="5.49"/>
    <col collapsed="false" customWidth="true" hidden="true" outlineLevel="0" max="58" min="58" style="40" width="33.32"/>
    <col collapsed="false" customWidth="true" hidden="false" outlineLevel="0" max="59" min="59" style="40" width="27.16"/>
    <col collapsed="false" customWidth="false" hidden="false" outlineLevel="0" max="257" min="60" style="40" width="14.65"/>
  </cols>
  <sheetData>
    <row r="1" customFormat="false" ht="14.25" hidden="false" customHeight="true" outlineLevel="0" collapsed="false">
      <c r="A1" s="145"/>
      <c r="B1" s="146"/>
      <c r="C1" s="146" t="s">
        <v>76</v>
      </c>
      <c r="D1" s="146" t="s">
        <v>77</v>
      </c>
      <c r="E1" s="146" t="s">
        <v>78</v>
      </c>
      <c r="F1" s="146" t="s">
        <v>79</v>
      </c>
      <c r="G1" s="146" t="s">
        <v>80</v>
      </c>
      <c r="H1" s="146" t="s">
        <v>81</v>
      </c>
      <c r="I1" s="146" t="s">
        <v>82</v>
      </c>
      <c r="J1" s="146" t="s">
        <v>83</v>
      </c>
      <c r="K1" s="146" t="s">
        <v>84</v>
      </c>
      <c r="L1" s="146" t="s">
        <v>90</v>
      </c>
      <c r="M1" s="146" t="s">
        <v>91</v>
      </c>
      <c r="N1" s="146" t="s">
        <v>92</v>
      </c>
      <c r="O1" s="146" t="s">
        <v>93</v>
      </c>
      <c r="P1" s="146" t="s">
        <v>94</v>
      </c>
      <c r="Q1" s="146" t="s">
        <v>95</v>
      </c>
      <c r="R1" s="146" t="s">
        <v>96</v>
      </c>
      <c r="S1" s="146" t="s">
        <v>97</v>
      </c>
      <c r="T1" s="146" t="s">
        <v>98</v>
      </c>
      <c r="U1" s="146" t="s">
        <v>99</v>
      </c>
      <c r="V1" s="147" t="n">
        <v>37</v>
      </c>
      <c r="W1" s="147" t="n">
        <v>38</v>
      </c>
      <c r="X1" s="146" t="s">
        <v>114</v>
      </c>
      <c r="Y1" s="147" t="n">
        <v>40</v>
      </c>
      <c r="Z1" s="147" t="n">
        <v>41</v>
      </c>
      <c r="AA1" s="147" t="n">
        <v>42</v>
      </c>
      <c r="AB1" s="147" t="n">
        <v>43</v>
      </c>
      <c r="AC1" s="147" t="n">
        <v>44</v>
      </c>
      <c r="AD1" s="146" t="s">
        <v>120</v>
      </c>
      <c r="AE1" s="147" t="n">
        <v>46</v>
      </c>
      <c r="AF1" s="147" t="n">
        <v>47</v>
      </c>
      <c r="AG1" s="147" t="n">
        <v>48</v>
      </c>
      <c r="AH1" s="147" t="n">
        <v>49</v>
      </c>
      <c r="AI1" s="147" t="n">
        <v>50</v>
      </c>
      <c r="AJ1" s="146" t="s">
        <v>126</v>
      </c>
      <c r="AK1" s="147" t="n">
        <v>52</v>
      </c>
      <c r="AL1" s="147" t="n">
        <v>53</v>
      </c>
      <c r="AM1" s="146" t="s">
        <v>217</v>
      </c>
      <c r="AN1" s="147" t="n">
        <v>55</v>
      </c>
      <c r="AO1" s="147" t="n">
        <v>56</v>
      </c>
      <c r="AP1" s="147" t="n">
        <v>57</v>
      </c>
      <c r="AQ1" s="147" t="n">
        <v>58</v>
      </c>
      <c r="AR1" s="147" t="n">
        <v>59</v>
      </c>
      <c r="AS1" s="146" t="s">
        <v>218</v>
      </c>
      <c r="AT1" s="147" t="n">
        <v>61</v>
      </c>
      <c r="AU1" s="147" t="n">
        <v>62</v>
      </c>
      <c r="AV1" s="147" t="n">
        <v>63</v>
      </c>
      <c r="AW1" s="147" t="n">
        <v>64</v>
      </c>
      <c r="AX1" s="147" t="n">
        <v>65</v>
      </c>
      <c r="AY1" s="146" t="s">
        <v>219</v>
      </c>
      <c r="AZ1" s="147" t="n">
        <v>112</v>
      </c>
      <c r="BA1" s="148" t="n">
        <v>113</v>
      </c>
      <c r="BB1" s="148" t="n">
        <v>114</v>
      </c>
      <c r="BC1" s="147" t="n">
        <v>115</v>
      </c>
      <c r="BD1" s="147" t="n">
        <v>116</v>
      </c>
      <c r="BE1" s="147" t="n">
        <v>117</v>
      </c>
      <c r="BF1" s="146" t="s">
        <v>220</v>
      </c>
      <c r="BG1" s="146" t="s">
        <v>221</v>
      </c>
    </row>
    <row r="2" customFormat="false" ht="12.75" hidden="false" customHeight="true" outlineLevel="0" collapsed="false">
      <c r="A2" s="149"/>
      <c r="B2" s="150"/>
      <c r="C2" s="150" t="s">
        <v>222</v>
      </c>
      <c r="D2" s="150" t="s">
        <v>158</v>
      </c>
      <c r="E2" s="150"/>
      <c r="F2" s="150"/>
      <c r="G2" s="104" t="s">
        <v>159</v>
      </c>
      <c r="H2" s="104"/>
      <c r="I2" s="104"/>
      <c r="J2" s="104"/>
      <c r="K2" s="104"/>
      <c r="L2" s="104" t="s">
        <v>160</v>
      </c>
      <c r="M2" s="104"/>
      <c r="N2" s="104"/>
      <c r="O2" s="104"/>
      <c r="P2" s="104"/>
      <c r="Q2" s="104"/>
      <c r="R2" s="104"/>
      <c r="S2" s="104"/>
      <c r="T2" s="104" t="s">
        <v>161</v>
      </c>
      <c r="U2" s="104"/>
      <c r="V2" s="150" t="s">
        <v>164</v>
      </c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04" t="s">
        <v>223</v>
      </c>
      <c r="BA2" s="104" t="s">
        <v>224</v>
      </c>
      <c r="BB2" s="104" t="s">
        <v>225</v>
      </c>
      <c r="BC2" s="104" t="s">
        <v>226</v>
      </c>
      <c r="BD2" s="104" t="s">
        <v>227</v>
      </c>
      <c r="BE2" s="104" t="s">
        <v>166</v>
      </c>
      <c r="BF2" s="104"/>
      <c r="BG2" s="151" t="s">
        <v>228</v>
      </c>
    </row>
    <row r="3" customFormat="false" ht="12.75" hidden="false" customHeight="true" outlineLevel="0" collapsed="false">
      <c r="A3" s="149"/>
      <c r="B3" s="150"/>
      <c r="C3" s="150"/>
      <c r="D3" s="150"/>
      <c r="E3" s="150"/>
      <c r="F3" s="150"/>
      <c r="G3" s="104"/>
      <c r="H3" s="104"/>
      <c r="I3" s="104"/>
      <c r="J3" s="104"/>
      <c r="K3" s="104"/>
      <c r="L3" s="104" t="s">
        <v>167</v>
      </c>
      <c r="M3" s="104" t="s">
        <v>168</v>
      </c>
      <c r="N3" s="104" t="s">
        <v>169</v>
      </c>
      <c r="O3" s="104"/>
      <c r="P3" s="104"/>
      <c r="Q3" s="104"/>
      <c r="R3" s="104"/>
      <c r="S3" s="104"/>
      <c r="T3" s="104" t="s">
        <v>170</v>
      </c>
      <c r="U3" s="150" t="s">
        <v>171</v>
      </c>
      <c r="V3" s="150" t="s">
        <v>141</v>
      </c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 t="s">
        <v>142</v>
      </c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04"/>
      <c r="BA3" s="104"/>
      <c r="BB3" s="104"/>
      <c r="BC3" s="104"/>
      <c r="BD3" s="104"/>
      <c r="BE3" s="104"/>
      <c r="BF3" s="104"/>
      <c r="BG3" s="151"/>
    </row>
    <row r="4" customFormat="false" ht="12.75" hidden="false" customHeight="true" outlineLevel="0" collapsed="false">
      <c r="A4" s="149"/>
      <c r="B4" s="150"/>
      <c r="C4" s="150"/>
      <c r="D4" s="150"/>
      <c r="E4" s="150"/>
      <c r="F4" s="150"/>
      <c r="G4" s="104" t="s">
        <v>173</v>
      </c>
      <c r="H4" s="104" t="s">
        <v>174</v>
      </c>
      <c r="I4" s="104" t="s">
        <v>175</v>
      </c>
      <c r="J4" s="104" t="s">
        <v>176</v>
      </c>
      <c r="K4" s="104" t="s">
        <v>177</v>
      </c>
      <c r="L4" s="104"/>
      <c r="M4" s="104"/>
      <c r="N4" s="104" t="s">
        <v>183</v>
      </c>
      <c r="O4" s="104" t="s">
        <v>184</v>
      </c>
      <c r="P4" s="104"/>
      <c r="Q4" s="104"/>
      <c r="R4" s="104" t="s">
        <v>229</v>
      </c>
      <c r="S4" s="104" t="s">
        <v>186</v>
      </c>
      <c r="T4" s="104"/>
      <c r="U4" s="150"/>
      <c r="V4" s="150" t="s">
        <v>146</v>
      </c>
      <c r="W4" s="150"/>
      <c r="X4" s="150"/>
      <c r="Y4" s="150" t="s">
        <v>230</v>
      </c>
      <c r="Z4" s="150"/>
      <c r="AA4" s="150"/>
      <c r="AB4" s="150"/>
      <c r="AC4" s="150"/>
      <c r="AD4" s="150"/>
      <c r="AE4" s="150" t="s">
        <v>231</v>
      </c>
      <c r="AF4" s="150"/>
      <c r="AG4" s="150"/>
      <c r="AH4" s="150"/>
      <c r="AI4" s="150"/>
      <c r="AJ4" s="150"/>
      <c r="AK4" s="150" t="s">
        <v>146</v>
      </c>
      <c r="AL4" s="150"/>
      <c r="AM4" s="150"/>
      <c r="AN4" s="150" t="s">
        <v>232</v>
      </c>
      <c r="AO4" s="150"/>
      <c r="AP4" s="150"/>
      <c r="AQ4" s="150"/>
      <c r="AR4" s="150"/>
      <c r="AS4" s="150"/>
      <c r="AT4" s="150" t="s">
        <v>233</v>
      </c>
      <c r="AU4" s="150"/>
      <c r="AV4" s="150"/>
      <c r="AW4" s="150"/>
      <c r="AX4" s="150"/>
      <c r="AY4" s="150"/>
      <c r="AZ4" s="104"/>
      <c r="BA4" s="104"/>
      <c r="BB4" s="104"/>
      <c r="BC4" s="104"/>
      <c r="BD4" s="104"/>
      <c r="BE4" s="104" t="s">
        <v>191</v>
      </c>
      <c r="BF4" s="151" t="s">
        <v>158</v>
      </c>
      <c r="BG4" s="151"/>
    </row>
    <row r="5" customFormat="false" ht="17.25" hidden="false" customHeight="true" outlineLevel="0" collapsed="false">
      <c r="A5" s="149"/>
      <c r="B5" s="150"/>
      <c r="C5" s="150"/>
      <c r="D5" s="150"/>
      <c r="E5" s="150"/>
      <c r="F5" s="150"/>
      <c r="G5" s="104"/>
      <c r="H5" s="104"/>
      <c r="I5" s="104"/>
      <c r="J5" s="104"/>
      <c r="K5" s="104"/>
      <c r="L5" s="104"/>
      <c r="M5" s="104"/>
      <c r="N5" s="104"/>
      <c r="O5" s="104" t="s">
        <v>192</v>
      </c>
      <c r="P5" s="104" t="s">
        <v>193</v>
      </c>
      <c r="Q5" s="104" t="s">
        <v>194</v>
      </c>
      <c r="R5" s="104"/>
      <c r="S5" s="104"/>
      <c r="T5" s="104"/>
      <c r="U5" s="150"/>
      <c r="V5" s="150"/>
      <c r="W5" s="150"/>
      <c r="X5" s="150"/>
      <c r="Y5" s="150" t="s">
        <v>192</v>
      </c>
      <c r="Z5" s="150" t="s">
        <v>193</v>
      </c>
      <c r="AA5" s="150" t="s">
        <v>194</v>
      </c>
      <c r="AB5" s="150" t="s">
        <v>229</v>
      </c>
      <c r="AC5" s="104" t="s">
        <v>186</v>
      </c>
      <c r="AD5" s="150" t="s">
        <v>161</v>
      </c>
      <c r="AE5" s="150" t="s">
        <v>192</v>
      </c>
      <c r="AF5" s="150" t="s">
        <v>193</v>
      </c>
      <c r="AG5" s="150" t="s">
        <v>194</v>
      </c>
      <c r="AH5" s="150" t="s">
        <v>229</v>
      </c>
      <c r="AI5" s="104" t="s">
        <v>186</v>
      </c>
      <c r="AJ5" s="150" t="s">
        <v>161</v>
      </c>
      <c r="AK5" s="150"/>
      <c r="AL5" s="150"/>
      <c r="AM5" s="150"/>
      <c r="AN5" s="150" t="s">
        <v>192</v>
      </c>
      <c r="AO5" s="150" t="s">
        <v>193</v>
      </c>
      <c r="AP5" s="150" t="s">
        <v>194</v>
      </c>
      <c r="AQ5" s="150" t="s">
        <v>229</v>
      </c>
      <c r="AR5" s="104" t="s">
        <v>186</v>
      </c>
      <c r="AS5" s="150" t="s">
        <v>161</v>
      </c>
      <c r="AT5" s="150" t="s">
        <v>192</v>
      </c>
      <c r="AU5" s="150" t="s">
        <v>193</v>
      </c>
      <c r="AV5" s="150" t="s">
        <v>194</v>
      </c>
      <c r="AW5" s="150" t="s">
        <v>229</v>
      </c>
      <c r="AX5" s="104" t="s">
        <v>186</v>
      </c>
      <c r="AY5" s="150" t="s">
        <v>161</v>
      </c>
      <c r="AZ5" s="104"/>
      <c r="BA5" s="104"/>
      <c r="BB5" s="104"/>
      <c r="BC5" s="104"/>
      <c r="BD5" s="104"/>
      <c r="BE5" s="104"/>
      <c r="BF5" s="151"/>
      <c r="BG5" s="151"/>
    </row>
    <row r="6" customFormat="false" ht="22.5" hidden="false" customHeight="true" outlineLevel="0" collapsed="false">
      <c r="A6" s="149"/>
      <c r="B6" s="150"/>
      <c r="C6" s="150"/>
      <c r="D6" s="150"/>
      <c r="E6" s="150"/>
      <c r="F6" s="150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50"/>
      <c r="V6" s="150" t="s">
        <v>172</v>
      </c>
      <c r="W6" s="150" t="s">
        <v>195</v>
      </c>
      <c r="X6" s="150" t="s">
        <v>161</v>
      </c>
      <c r="Y6" s="150"/>
      <c r="Z6" s="150"/>
      <c r="AA6" s="150"/>
      <c r="AB6" s="150"/>
      <c r="AC6" s="104"/>
      <c r="AD6" s="150"/>
      <c r="AE6" s="150"/>
      <c r="AF6" s="150"/>
      <c r="AG6" s="150"/>
      <c r="AH6" s="150"/>
      <c r="AI6" s="104"/>
      <c r="AJ6" s="150"/>
      <c r="AK6" s="150" t="s">
        <v>172</v>
      </c>
      <c r="AL6" s="150" t="s">
        <v>195</v>
      </c>
      <c r="AM6" s="150" t="s">
        <v>161</v>
      </c>
      <c r="AN6" s="150"/>
      <c r="AO6" s="150"/>
      <c r="AP6" s="150"/>
      <c r="AQ6" s="150"/>
      <c r="AR6" s="104"/>
      <c r="AS6" s="150"/>
      <c r="AT6" s="150"/>
      <c r="AU6" s="150"/>
      <c r="AV6" s="150"/>
      <c r="AW6" s="150"/>
      <c r="AX6" s="104"/>
      <c r="AY6" s="150"/>
      <c r="AZ6" s="104"/>
      <c r="BA6" s="104"/>
      <c r="BB6" s="104"/>
      <c r="BC6" s="104"/>
      <c r="BD6" s="104"/>
      <c r="BE6" s="104"/>
      <c r="BF6" s="151"/>
      <c r="BG6" s="151"/>
    </row>
    <row r="7" customFormat="false" ht="11.25" hidden="false" customHeight="true" outlineLevel="0" collapsed="false">
      <c r="A7" s="149"/>
      <c r="B7" s="150"/>
      <c r="C7" s="150"/>
      <c r="D7" s="150"/>
      <c r="E7" s="150"/>
      <c r="F7" s="150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50"/>
      <c r="V7" s="150"/>
      <c r="W7" s="150"/>
      <c r="X7" s="150"/>
      <c r="Y7" s="150"/>
      <c r="Z7" s="150"/>
      <c r="AA7" s="150"/>
      <c r="AB7" s="150"/>
      <c r="AC7" s="104"/>
      <c r="AD7" s="150"/>
      <c r="AE7" s="150"/>
      <c r="AF7" s="150"/>
      <c r="AG7" s="150"/>
      <c r="AH7" s="150"/>
      <c r="AI7" s="104"/>
      <c r="AJ7" s="150"/>
      <c r="AK7" s="150"/>
      <c r="AL7" s="150"/>
      <c r="AM7" s="150"/>
      <c r="AN7" s="150"/>
      <c r="AO7" s="150"/>
      <c r="AP7" s="150"/>
      <c r="AQ7" s="150"/>
      <c r="AR7" s="104"/>
      <c r="AS7" s="150"/>
      <c r="AT7" s="150"/>
      <c r="AU7" s="150"/>
      <c r="AV7" s="150"/>
      <c r="AW7" s="150"/>
      <c r="AX7" s="104"/>
      <c r="AY7" s="150"/>
      <c r="AZ7" s="104"/>
      <c r="BA7" s="104"/>
      <c r="BB7" s="104"/>
      <c r="BC7" s="104"/>
      <c r="BD7" s="104"/>
      <c r="BE7" s="104"/>
      <c r="BF7" s="151"/>
      <c r="BG7" s="151"/>
    </row>
    <row r="8" customFormat="false" ht="14.25" hidden="true" customHeight="true" outlineLevel="0" collapsed="false">
      <c r="A8" s="146" t="n">
        <v>1</v>
      </c>
    </row>
    <row r="9" customFormat="false" ht="14.25" hidden="true" customHeight="true" outlineLevel="0" collapsed="false">
      <c r="A9" s="146" t="n">
        <v>2</v>
      </c>
    </row>
    <row r="10" customFormat="false" ht="3.75" hidden="false" customHeight="true" outlineLevel="0" collapsed="false">
      <c r="A10" s="146" t="n">
        <v>3</v>
      </c>
      <c r="B10" s="152"/>
      <c r="C10" s="152"/>
      <c r="D10" s="153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3"/>
      <c r="BG10" s="153"/>
    </row>
    <row r="11" customFormat="false" ht="13.5" hidden="false" customHeight="true" outlineLevel="0" collapsed="false">
      <c r="A11" s="146" t="n">
        <v>4</v>
      </c>
      <c r="B11" s="154"/>
      <c r="C11" s="154"/>
      <c r="D11" s="155" t="s">
        <v>143</v>
      </c>
      <c r="E11" s="155"/>
      <c r="F11" s="155"/>
      <c r="G11" s="156" t="s">
        <v>76</v>
      </c>
      <c r="H11" s="154" t="n">
        <v>9</v>
      </c>
      <c r="I11" s="154" t="n">
        <v>6</v>
      </c>
      <c r="J11" s="154"/>
      <c r="K11" s="154"/>
      <c r="L11" s="157" t="s">
        <v>234</v>
      </c>
      <c r="M11" s="158" t="n">
        <f aca="false">N11+R11</f>
        <v>6732</v>
      </c>
      <c r="N11" s="159" t="n">
        <f aca="false">Y11+AA11+AE11+AG11+AN11+AO11+AP11+AT11+AU11+AV11</f>
        <v>858</v>
      </c>
      <c r="O11" s="154" t="s">
        <v>235</v>
      </c>
      <c r="P11" s="154" t="s">
        <v>93</v>
      </c>
      <c r="Q11" s="154" t="s">
        <v>236</v>
      </c>
      <c r="R11" s="159" t="n">
        <f aca="false">AB11+AH11+AQ11+AW11</f>
        <v>5874</v>
      </c>
      <c r="S11" s="160"/>
      <c r="T11" s="156" t="n">
        <v>120</v>
      </c>
      <c r="U11" s="161" t="n">
        <f aca="false">U16+U49+U55</f>
        <v>120</v>
      </c>
      <c r="V11" s="162" t="n">
        <v>2160</v>
      </c>
      <c r="W11" s="163" t="n">
        <v>380</v>
      </c>
      <c r="X11" s="160" t="s">
        <v>218</v>
      </c>
      <c r="Y11" s="164" t="n">
        <f aca="false">Y16</f>
        <v>30</v>
      </c>
      <c r="Z11" s="165"/>
      <c r="AA11" s="166" t="n">
        <f aca="false">AA16</f>
        <v>384</v>
      </c>
      <c r="AB11" s="159" t="n">
        <f aca="false">AB16+AB49</f>
        <v>918</v>
      </c>
      <c r="AC11" s="154"/>
      <c r="AD11" s="159" t="n">
        <f aca="false">AD16+AD49</f>
        <v>30</v>
      </c>
      <c r="AE11" s="164" t="n">
        <f aca="false">AE16</f>
        <v>30</v>
      </c>
      <c r="AF11" s="165"/>
      <c r="AG11" s="166" t="n">
        <f aca="false">AG16</f>
        <v>354</v>
      </c>
      <c r="AH11" s="159" t="n">
        <f aca="false">AH16+AH49</f>
        <v>1020</v>
      </c>
      <c r="AI11" s="154"/>
      <c r="AJ11" s="159" t="n">
        <f aca="false">AJ16+AJ49</f>
        <v>30</v>
      </c>
      <c r="AK11" s="162" t="n">
        <v>1998</v>
      </c>
      <c r="AL11" s="163" t="n">
        <v>306</v>
      </c>
      <c r="AM11" s="160" t="s">
        <v>218</v>
      </c>
      <c r="AN11" s="164" t="n">
        <f aca="false">AN16</f>
        <v>0</v>
      </c>
      <c r="AO11" s="165"/>
      <c r="AP11" s="166" t="n">
        <f aca="false">AP16</f>
        <v>0</v>
      </c>
      <c r="AQ11" s="159" t="n">
        <f aca="false">AQ16+AQ49</f>
        <v>2160</v>
      </c>
      <c r="AR11" s="154"/>
      <c r="AS11" s="159" t="n">
        <f aca="false">AS16+AS49</f>
        <v>30</v>
      </c>
      <c r="AT11" s="164" t="n">
        <f aca="false">AT16</f>
        <v>6</v>
      </c>
      <c r="AU11" s="165"/>
      <c r="AV11" s="166" t="n">
        <f aca="false">AV16</f>
        <v>54</v>
      </c>
      <c r="AW11" s="159" t="n">
        <f aca="false">AW16+AW49</f>
        <v>1776</v>
      </c>
      <c r="AX11" s="154"/>
      <c r="AY11" s="159" t="n">
        <f aca="false">AY16+AY49+AY55</f>
        <v>30</v>
      </c>
      <c r="AZ11" s="156" t="s">
        <v>237</v>
      </c>
      <c r="BA11" s="154"/>
      <c r="BB11" s="167" t="n">
        <v>0.893</v>
      </c>
      <c r="BC11" s="154"/>
      <c r="BD11" s="160"/>
      <c r="BE11" s="152"/>
      <c r="BF11" s="153"/>
      <c r="BG11" s="153"/>
    </row>
    <row r="12" customFormat="false" ht="3.75" hidden="false" customHeight="true" outlineLevel="0" collapsed="false">
      <c r="A12" s="146" t="n">
        <v>5</v>
      </c>
      <c r="B12" s="152"/>
      <c r="C12" s="152"/>
      <c r="D12" s="153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3"/>
      <c r="BG12" s="153"/>
    </row>
    <row r="13" customFormat="false" ht="23.25" hidden="false" customHeight="true" outlineLevel="0" collapsed="false">
      <c r="A13" s="146" t="n">
        <v>6</v>
      </c>
      <c r="B13" s="154"/>
      <c r="C13" s="154"/>
      <c r="D13" s="155" t="s">
        <v>238</v>
      </c>
      <c r="E13" s="155"/>
      <c r="F13" s="155"/>
      <c r="G13" s="156" t="s">
        <v>76</v>
      </c>
      <c r="H13" s="154" t="n">
        <v>9</v>
      </c>
      <c r="I13" s="154" t="n">
        <v>6</v>
      </c>
      <c r="J13" s="154"/>
      <c r="K13" s="154"/>
      <c r="L13" s="157" t="s">
        <v>234</v>
      </c>
      <c r="M13" s="168" t="s">
        <v>234</v>
      </c>
      <c r="N13" s="154" t="n">
        <v>666</v>
      </c>
      <c r="O13" s="154" t="s">
        <v>235</v>
      </c>
      <c r="P13" s="154" t="s">
        <v>93</v>
      </c>
      <c r="Q13" s="154" t="s">
        <v>236</v>
      </c>
      <c r="R13" s="154" t="n">
        <v>3654</v>
      </c>
      <c r="S13" s="160"/>
      <c r="T13" s="156" t="s">
        <v>239</v>
      </c>
      <c r="U13" s="160" t="s">
        <v>239</v>
      </c>
      <c r="V13" s="162" t="n">
        <v>2160</v>
      </c>
      <c r="W13" s="163" t="n">
        <v>380</v>
      </c>
      <c r="X13" s="160" t="s">
        <v>218</v>
      </c>
      <c r="Y13" s="162" t="n">
        <v>26</v>
      </c>
      <c r="Z13" s="154"/>
      <c r="AA13" s="163" t="n">
        <v>384</v>
      </c>
      <c r="AB13" s="163" t="n">
        <v>918</v>
      </c>
      <c r="AC13" s="154"/>
      <c r="AD13" s="160" t="n">
        <v>30</v>
      </c>
      <c r="AE13" s="162" t="n">
        <v>30</v>
      </c>
      <c r="AF13" s="154"/>
      <c r="AG13" s="163" t="n">
        <v>354</v>
      </c>
      <c r="AH13" s="163" t="n">
        <v>1020</v>
      </c>
      <c r="AI13" s="154"/>
      <c r="AJ13" s="160" t="n">
        <v>30</v>
      </c>
      <c r="AK13" s="162" t="n">
        <v>1998</v>
      </c>
      <c r="AL13" s="163" t="n">
        <v>306</v>
      </c>
      <c r="AM13" s="160" t="s">
        <v>218</v>
      </c>
      <c r="AN13" s="164"/>
      <c r="AO13" s="169"/>
      <c r="AP13" s="159"/>
      <c r="AQ13" s="159" t="n">
        <v>1080</v>
      </c>
      <c r="AR13" s="154"/>
      <c r="AS13" s="160" t="n">
        <v>30</v>
      </c>
      <c r="AT13" s="162" t="n">
        <v>6</v>
      </c>
      <c r="AU13" s="163"/>
      <c r="AV13" s="163" t="n">
        <v>54</v>
      </c>
      <c r="AW13" s="163" t="n">
        <v>1776</v>
      </c>
      <c r="AX13" s="154"/>
      <c r="AY13" s="160" t="n">
        <v>30</v>
      </c>
      <c r="AZ13" s="156" t="s">
        <v>237</v>
      </c>
      <c r="BA13" s="154"/>
      <c r="BB13" s="167" t="n">
        <v>0.893</v>
      </c>
      <c r="BC13" s="154"/>
      <c r="BD13" s="160"/>
      <c r="BE13" s="152"/>
      <c r="BF13" s="153"/>
      <c r="BG13" s="153"/>
    </row>
    <row r="14" customFormat="false" ht="3.75" hidden="false" customHeight="true" outlineLevel="0" collapsed="false">
      <c r="A14" s="146" t="n">
        <v>7</v>
      </c>
      <c r="B14" s="152"/>
      <c r="C14" s="152"/>
      <c r="D14" s="153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3"/>
      <c r="BG14" s="153"/>
    </row>
    <row r="15" customFormat="false" ht="13.5" hidden="true" customHeight="true" outlineLevel="0" collapsed="false">
      <c r="A15" s="170" t="n">
        <v>8</v>
      </c>
      <c r="B15" s="171"/>
      <c r="C15" s="171"/>
      <c r="D15" s="172" t="s">
        <v>240</v>
      </c>
      <c r="E15" s="172"/>
      <c r="F15" s="172"/>
      <c r="G15" s="171"/>
      <c r="H15" s="171"/>
      <c r="I15" s="171"/>
      <c r="J15" s="171"/>
      <c r="K15" s="171"/>
      <c r="L15" s="171"/>
      <c r="M15" s="171"/>
      <c r="N15" s="173" t="n">
        <v>17.3</v>
      </c>
      <c r="O15" s="173" t="s">
        <v>241</v>
      </c>
      <c r="P15" s="173" t="s">
        <v>242</v>
      </c>
      <c r="Q15" s="173" t="s">
        <v>243</v>
      </c>
      <c r="R15" s="173" t="n">
        <v>82.7</v>
      </c>
      <c r="S15" s="173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4"/>
      <c r="AE15" s="171"/>
      <c r="AF15" s="171"/>
      <c r="AG15" s="171"/>
      <c r="AH15" s="171"/>
      <c r="AI15" s="171"/>
      <c r="AJ15" s="174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5"/>
      <c r="BG15" s="175"/>
    </row>
    <row r="16" customFormat="false" ht="13.5" hidden="false" customHeight="true" outlineLevel="0" collapsed="false">
      <c r="A16" s="146" t="n">
        <v>9</v>
      </c>
      <c r="B16" s="154"/>
      <c r="C16" s="154" t="s">
        <v>244</v>
      </c>
      <c r="D16" s="155" t="s">
        <v>245</v>
      </c>
      <c r="E16" s="155"/>
      <c r="F16" s="155"/>
      <c r="G16" s="156" t="s">
        <v>76</v>
      </c>
      <c r="H16" s="154" t="n">
        <v>7</v>
      </c>
      <c r="I16" s="154" t="n">
        <v>2</v>
      </c>
      <c r="J16" s="154"/>
      <c r="K16" s="154"/>
      <c r="L16" s="157" t="n">
        <v>1692</v>
      </c>
      <c r="M16" s="176" t="n">
        <f aca="false">M18+M34</f>
        <v>1476</v>
      </c>
      <c r="N16" s="163" t="n">
        <f aca="false">N18+N34</f>
        <v>738</v>
      </c>
      <c r="O16" s="154" t="s">
        <v>235</v>
      </c>
      <c r="P16" s="154" t="s">
        <v>93</v>
      </c>
      <c r="Q16" s="154" t="s">
        <v>236</v>
      </c>
      <c r="R16" s="163" t="n">
        <f aca="false">R18+R34</f>
        <v>738</v>
      </c>
      <c r="S16" s="160"/>
      <c r="T16" s="156" t="n">
        <v>47</v>
      </c>
      <c r="U16" s="161" t="n">
        <f aca="false">U18+U34</f>
        <v>47</v>
      </c>
      <c r="V16" s="162" t="n">
        <v>972</v>
      </c>
      <c r="W16" s="163" t="n">
        <v>380</v>
      </c>
      <c r="X16" s="160" t="s">
        <v>102</v>
      </c>
      <c r="Y16" s="162" t="n">
        <f aca="false">Y18+Y34</f>
        <v>30</v>
      </c>
      <c r="Z16" s="177"/>
      <c r="AA16" s="163" t="n">
        <f aca="false">AA18+AA34</f>
        <v>384</v>
      </c>
      <c r="AB16" s="178" t="n">
        <f aca="false">AB18+AB34+AB49</f>
        <v>666</v>
      </c>
      <c r="AC16" s="177"/>
      <c r="AD16" s="179" t="n">
        <f aca="false">AD18+AD34</f>
        <v>23</v>
      </c>
      <c r="AE16" s="162" t="n">
        <f aca="false">AE18+AE34</f>
        <v>30</v>
      </c>
      <c r="AF16" s="177"/>
      <c r="AG16" s="163" t="n">
        <f aca="false">AG18+AG34</f>
        <v>354</v>
      </c>
      <c r="AH16" s="178" t="n">
        <f aca="false">AH18+AH34+AH49</f>
        <v>696</v>
      </c>
      <c r="AI16" s="177"/>
      <c r="AJ16" s="179" t="n">
        <f aca="false">AJ18+AJ34</f>
        <v>21</v>
      </c>
      <c r="AK16" s="162" t="n">
        <v>648</v>
      </c>
      <c r="AL16" s="163" t="n">
        <v>306</v>
      </c>
      <c r="AM16" s="160" t="s">
        <v>93</v>
      </c>
      <c r="AN16" s="162" t="n">
        <f aca="false">AN18+AN34</f>
        <v>0</v>
      </c>
      <c r="AO16" s="177"/>
      <c r="AP16" s="163" t="n">
        <f aca="false">AP18+AP34</f>
        <v>0</v>
      </c>
      <c r="AQ16" s="178" t="n">
        <f aca="false">AQ18+AQ34+AQ49</f>
        <v>1080</v>
      </c>
      <c r="AR16" s="177"/>
      <c r="AS16" s="179" t="n">
        <f aca="false">AS18+AS34</f>
        <v>0</v>
      </c>
      <c r="AT16" s="162" t="n">
        <f aca="false">AT18+AT34</f>
        <v>6</v>
      </c>
      <c r="AU16" s="177"/>
      <c r="AV16" s="163" t="n">
        <f aca="false">AV18+AV34</f>
        <v>54</v>
      </c>
      <c r="AW16" s="178" t="n">
        <f aca="false">AW18+AW34+AW49</f>
        <v>912</v>
      </c>
      <c r="AX16" s="177"/>
      <c r="AY16" s="179" t="n">
        <f aca="false">AY18+AY34</f>
        <v>3</v>
      </c>
      <c r="AZ16" s="156" t="s">
        <v>237</v>
      </c>
      <c r="BA16" s="154"/>
      <c r="BB16" s="167" t="n">
        <v>0.893</v>
      </c>
      <c r="BC16" s="154"/>
      <c r="BD16" s="160"/>
      <c r="BE16" s="152"/>
      <c r="BF16" s="153"/>
      <c r="BG16" s="153"/>
    </row>
    <row r="17" customFormat="false" ht="3.75" hidden="false" customHeight="true" outlineLevel="0" collapsed="false">
      <c r="A17" s="146" t="n">
        <v>10</v>
      </c>
      <c r="B17" s="152"/>
      <c r="C17" s="152"/>
      <c r="D17" s="153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80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3"/>
      <c r="BG17" s="153"/>
    </row>
    <row r="18" customFormat="false" ht="13.5" hidden="false" customHeight="true" outlineLevel="0" collapsed="false">
      <c r="A18" s="146" t="n">
        <v>11</v>
      </c>
      <c r="B18" s="154"/>
      <c r="C18" s="154" t="s">
        <v>246</v>
      </c>
      <c r="D18" s="155" t="s">
        <v>247</v>
      </c>
      <c r="E18" s="155"/>
      <c r="F18" s="155"/>
      <c r="G18" s="156" t="s">
        <v>76</v>
      </c>
      <c r="H18" s="154" t="n">
        <v>4</v>
      </c>
      <c r="I18" s="154" t="s">
        <v>77</v>
      </c>
      <c r="J18" s="154"/>
      <c r="K18" s="154"/>
      <c r="L18" s="157" t="s">
        <v>248</v>
      </c>
      <c r="M18" s="176" t="n">
        <f aca="false">N18+R18</f>
        <v>1404</v>
      </c>
      <c r="N18" s="163" t="n">
        <f aca="false">N19+N20+N23+N26+N29</f>
        <v>702</v>
      </c>
      <c r="O18" s="154" t="s">
        <v>218</v>
      </c>
      <c r="P18" s="154"/>
      <c r="Q18" s="154" t="s">
        <v>249</v>
      </c>
      <c r="R18" s="163" t="n">
        <f aca="false">R19+R20+R23+R26+R29</f>
        <v>702</v>
      </c>
      <c r="S18" s="160"/>
      <c r="T18" s="156" t="s">
        <v>114</v>
      </c>
      <c r="U18" s="161" t="n">
        <f aca="false">U19+U20+U23+U26+U29</f>
        <v>39</v>
      </c>
      <c r="V18" s="162" t="n">
        <v>972</v>
      </c>
      <c r="W18" s="163" t="n">
        <v>380</v>
      </c>
      <c r="X18" s="160" t="s">
        <v>102</v>
      </c>
      <c r="Y18" s="162" t="n">
        <f aca="false">SUM(Y19:Y31)</f>
        <v>26</v>
      </c>
      <c r="Z18" s="177"/>
      <c r="AA18" s="163" t="n">
        <f aca="false">SUM(AA19:AA31)</f>
        <v>352</v>
      </c>
      <c r="AB18" s="178" t="n">
        <f aca="false">SUM(AB19:AB31)</f>
        <v>378</v>
      </c>
      <c r="AC18" s="154"/>
      <c r="AD18" s="181" t="n">
        <f aca="false">(Y18+AA18+AB18)/36</f>
        <v>21</v>
      </c>
      <c r="AE18" s="162" t="n">
        <f aca="false">SUM(AE19:AE31)</f>
        <v>24</v>
      </c>
      <c r="AF18" s="154"/>
      <c r="AG18" s="182" t="n">
        <f aca="false">SUM(AG19:AG31)</f>
        <v>300</v>
      </c>
      <c r="AH18" s="163" t="n">
        <f aca="false">SUM(AH19:AH31)</f>
        <v>324</v>
      </c>
      <c r="AI18" s="154"/>
      <c r="AJ18" s="161" t="n">
        <f aca="false">(AE18+AG18+AH18)/36</f>
        <v>18</v>
      </c>
      <c r="AK18" s="162" t="n">
        <v>432</v>
      </c>
      <c r="AL18" s="163" t="n">
        <v>162</v>
      </c>
      <c r="AM18" s="160" t="s">
        <v>87</v>
      </c>
      <c r="AN18" s="162" t="n">
        <f aca="false">SUM(AN19:AN31)</f>
        <v>0</v>
      </c>
      <c r="AO18" s="154"/>
      <c r="AP18" s="182" t="n">
        <f aca="false">SUM(AP19:AP31)</f>
        <v>0</v>
      </c>
      <c r="AQ18" s="163" t="n">
        <f aca="false">SUM(AQ19:AQ31)</f>
        <v>0</v>
      </c>
      <c r="AR18" s="154"/>
      <c r="AS18" s="161" t="n">
        <f aca="false">(AN18+AP18+AQ18)/36</f>
        <v>0</v>
      </c>
      <c r="AT18" s="156"/>
      <c r="AU18" s="154"/>
      <c r="AV18" s="154"/>
      <c r="AW18" s="154"/>
      <c r="AX18" s="154"/>
      <c r="AY18" s="160"/>
      <c r="AZ18" s="156" t="s">
        <v>237</v>
      </c>
      <c r="BA18" s="154"/>
      <c r="BB18" s="167" t="n">
        <v>0.891</v>
      </c>
      <c r="BC18" s="154"/>
      <c r="BD18" s="160"/>
      <c r="BE18" s="152"/>
      <c r="BF18" s="153"/>
      <c r="BG18" s="153"/>
    </row>
    <row r="19" customFormat="false" ht="14.25" hidden="false" customHeight="true" outlineLevel="0" collapsed="false">
      <c r="A19" s="183" t="n">
        <v>12</v>
      </c>
      <c r="B19" s="184" t="s">
        <v>76</v>
      </c>
      <c r="C19" s="173" t="s">
        <v>250</v>
      </c>
      <c r="D19" s="185" t="s">
        <v>196</v>
      </c>
      <c r="E19" s="185"/>
      <c r="F19" s="185"/>
      <c r="G19" s="186" t="n">
        <v>2</v>
      </c>
      <c r="H19" s="187"/>
      <c r="I19" s="187" t="n">
        <v>12</v>
      </c>
      <c r="J19" s="187"/>
      <c r="K19" s="188"/>
      <c r="L19" s="189" t="n">
        <v>1260</v>
      </c>
      <c r="M19" s="190" t="n">
        <f aca="false">N19+R19</f>
        <v>1260</v>
      </c>
      <c r="N19" s="191" t="n">
        <f aca="false">Y19+AA19+AE19+AG19+AN19+AP19</f>
        <v>630</v>
      </c>
      <c r="O19" s="173" t="s">
        <v>117</v>
      </c>
      <c r="P19" s="173"/>
      <c r="Q19" s="173" t="s">
        <v>197</v>
      </c>
      <c r="R19" s="191" t="n">
        <f aca="false">AB19+AH19+AQ19</f>
        <v>630</v>
      </c>
      <c r="S19" s="192"/>
      <c r="T19" s="193" t="n">
        <v>35</v>
      </c>
      <c r="U19" s="194" t="n">
        <f aca="false">AD19+AJ19+AS19+AY19</f>
        <v>35</v>
      </c>
      <c r="V19" s="195" t="n">
        <v>684</v>
      </c>
      <c r="W19" s="191" t="n">
        <v>236</v>
      </c>
      <c r="X19" s="192" t="s">
        <v>94</v>
      </c>
      <c r="Y19" s="196" t="n">
        <v>24</v>
      </c>
      <c r="Z19" s="197"/>
      <c r="AA19" s="198" t="n">
        <v>336</v>
      </c>
      <c r="AB19" s="198" t="n">
        <v>360</v>
      </c>
      <c r="AC19" s="197"/>
      <c r="AD19" s="199" t="n">
        <f aca="false">(Y19+AA19+AB19)/36</f>
        <v>20</v>
      </c>
      <c r="AE19" s="196" t="n">
        <v>18</v>
      </c>
      <c r="AF19" s="197"/>
      <c r="AG19" s="198" t="n">
        <v>252</v>
      </c>
      <c r="AH19" s="198" t="n">
        <v>270</v>
      </c>
      <c r="AI19" s="197"/>
      <c r="AJ19" s="199" t="n">
        <f aca="false">(AE19+AG19+AH19)/36</f>
        <v>15</v>
      </c>
      <c r="AK19" s="195" t="n">
        <v>360</v>
      </c>
      <c r="AL19" s="191" t="n">
        <v>136</v>
      </c>
      <c r="AM19" s="192" t="s">
        <v>85</v>
      </c>
      <c r="AN19" s="196"/>
      <c r="AO19" s="197"/>
      <c r="AP19" s="198"/>
      <c r="AQ19" s="198"/>
      <c r="AR19" s="197"/>
      <c r="AS19" s="199"/>
      <c r="AT19" s="193"/>
      <c r="AU19" s="197"/>
      <c r="AV19" s="197"/>
      <c r="AW19" s="197"/>
      <c r="AX19" s="197"/>
      <c r="AY19" s="192"/>
      <c r="AZ19" s="198" t="n">
        <v>36</v>
      </c>
      <c r="BA19" s="198" t="n">
        <v>1</v>
      </c>
      <c r="BB19" s="200" t="n">
        <v>0.904</v>
      </c>
      <c r="BC19" s="173"/>
      <c r="BD19" s="173"/>
      <c r="BE19" s="150"/>
      <c r="BF19" s="172"/>
      <c r="BG19" s="201" t="s">
        <v>251</v>
      </c>
    </row>
    <row r="20" customFormat="false" ht="18" hidden="false" customHeight="true" outlineLevel="0" collapsed="false">
      <c r="A20" s="183" t="n">
        <v>15</v>
      </c>
      <c r="B20" s="184" t="s">
        <v>76</v>
      </c>
      <c r="C20" s="173" t="s">
        <v>252</v>
      </c>
      <c r="D20" s="185" t="s">
        <v>199</v>
      </c>
      <c r="E20" s="185"/>
      <c r="F20" s="185"/>
      <c r="G20" s="186"/>
      <c r="H20" s="187" t="n">
        <v>2</v>
      </c>
      <c r="I20" s="187"/>
      <c r="J20" s="187"/>
      <c r="K20" s="202"/>
      <c r="L20" s="203" t="s">
        <v>111</v>
      </c>
      <c r="M20" s="190" t="n">
        <f aca="false">N20+R20</f>
        <v>36</v>
      </c>
      <c r="N20" s="191" t="n">
        <f aca="false">Y20+AA20+AE20+AG20+AN20+AP20</f>
        <v>18</v>
      </c>
      <c r="O20" s="173" t="s">
        <v>117</v>
      </c>
      <c r="P20" s="173"/>
      <c r="Q20" s="173" t="s">
        <v>197</v>
      </c>
      <c r="R20" s="191" t="n">
        <f aca="false">AB20+AH20+AQ20</f>
        <v>18</v>
      </c>
      <c r="S20" s="192"/>
      <c r="T20" s="193" t="n">
        <v>1</v>
      </c>
      <c r="U20" s="194" t="n">
        <f aca="false">AD20+AJ20+AS20</f>
        <v>1</v>
      </c>
      <c r="V20" s="195" t="n">
        <v>36</v>
      </c>
      <c r="W20" s="191" t="n">
        <v>18</v>
      </c>
      <c r="X20" s="192" t="s">
        <v>76</v>
      </c>
      <c r="Y20" s="196"/>
      <c r="Z20" s="197"/>
      <c r="AA20" s="198"/>
      <c r="AB20" s="198"/>
      <c r="AC20" s="198"/>
      <c r="AD20" s="192"/>
      <c r="AE20" s="196" t="n">
        <v>2</v>
      </c>
      <c r="AF20" s="197"/>
      <c r="AG20" s="198" t="n">
        <v>16</v>
      </c>
      <c r="AH20" s="198" t="n">
        <v>18</v>
      </c>
      <c r="AI20" s="197"/>
      <c r="AJ20" s="192" t="s">
        <v>76</v>
      </c>
      <c r="AK20" s="204"/>
      <c r="AL20" s="173"/>
      <c r="AM20" s="192"/>
      <c r="AN20" s="193"/>
      <c r="AO20" s="197"/>
      <c r="AP20" s="197"/>
      <c r="AQ20" s="197"/>
      <c r="AR20" s="197"/>
      <c r="AS20" s="192"/>
      <c r="AT20" s="193"/>
      <c r="AU20" s="197"/>
      <c r="AV20" s="197"/>
      <c r="AW20" s="197"/>
      <c r="AX20" s="197"/>
      <c r="AY20" s="192"/>
      <c r="AZ20" s="198" t="n">
        <v>36</v>
      </c>
      <c r="BA20" s="198" t="n">
        <v>1</v>
      </c>
      <c r="BB20" s="200" t="n">
        <v>0.889</v>
      </c>
      <c r="BC20" s="173"/>
      <c r="BD20" s="173"/>
      <c r="BE20" s="150"/>
      <c r="BF20" s="172"/>
      <c r="BG20" s="201" t="s">
        <v>253</v>
      </c>
    </row>
    <row r="21" customFormat="false" ht="14.25" hidden="true" customHeight="true" outlineLevel="0" collapsed="false">
      <c r="A21" s="146" t="n">
        <v>16</v>
      </c>
      <c r="B21" s="184" t="s">
        <v>77</v>
      </c>
      <c r="C21" s="173"/>
      <c r="D21" s="205"/>
      <c r="E21" s="205"/>
      <c r="F21" s="205"/>
      <c r="G21" s="206" t="s">
        <v>254</v>
      </c>
      <c r="H21" s="206"/>
      <c r="I21" s="206"/>
      <c r="J21" s="206"/>
      <c r="K21" s="206"/>
      <c r="L21" s="206"/>
      <c r="M21" s="207"/>
      <c r="N21" s="208"/>
      <c r="O21" s="208"/>
      <c r="P21" s="208"/>
      <c r="Q21" s="208"/>
      <c r="R21" s="209"/>
      <c r="S21" s="207"/>
      <c r="T21" s="210"/>
      <c r="U21" s="210"/>
      <c r="V21" s="211"/>
      <c r="W21" s="208"/>
      <c r="X21" s="207"/>
      <c r="Y21" s="196"/>
      <c r="Z21" s="212"/>
      <c r="AA21" s="212"/>
      <c r="AB21" s="212"/>
      <c r="AC21" s="212"/>
      <c r="AD21" s="192"/>
      <c r="AE21" s="213"/>
      <c r="AF21" s="212"/>
      <c r="AG21" s="212"/>
      <c r="AH21" s="212"/>
      <c r="AI21" s="212"/>
      <c r="AJ21" s="192"/>
      <c r="AK21" s="211"/>
      <c r="AL21" s="208"/>
      <c r="AM21" s="207"/>
      <c r="AN21" s="213"/>
      <c r="AO21" s="212"/>
      <c r="AP21" s="212"/>
      <c r="AQ21" s="212"/>
      <c r="AR21" s="212"/>
      <c r="AS21" s="192"/>
      <c r="AT21" s="213"/>
      <c r="AU21" s="212"/>
      <c r="AV21" s="212"/>
      <c r="AW21" s="212"/>
      <c r="AX21" s="212"/>
      <c r="AY21" s="192"/>
      <c r="AZ21" s="209"/>
      <c r="BA21" s="209"/>
      <c r="BB21" s="200"/>
      <c r="BC21" s="209"/>
      <c r="BD21" s="209"/>
      <c r="BE21" s="209"/>
      <c r="BF21" s="214"/>
      <c r="BG21" s="215"/>
    </row>
    <row r="22" customFormat="false" ht="14.25" hidden="true" customHeight="true" outlineLevel="0" collapsed="false">
      <c r="A22" s="146" t="n">
        <v>17</v>
      </c>
      <c r="B22" s="216" t="s">
        <v>78</v>
      </c>
      <c r="C22" s="173"/>
      <c r="D22" s="205"/>
      <c r="E22" s="205"/>
      <c r="F22" s="205"/>
      <c r="G22" s="217" t="s">
        <v>255</v>
      </c>
      <c r="H22" s="217"/>
      <c r="I22" s="217"/>
      <c r="J22" s="217"/>
      <c r="K22" s="217"/>
      <c r="L22" s="217"/>
      <c r="M22" s="218"/>
      <c r="N22" s="219"/>
      <c r="O22" s="219"/>
      <c r="P22" s="219"/>
      <c r="Q22" s="219"/>
      <c r="R22" s="220"/>
      <c r="S22" s="218"/>
      <c r="T22" s="221"/>
      <c r="U22" s="221"/>
      <c r="V22" s="222"/>
      <c r="W22" s="219"/>
      <c r="X22" s="223"/>
      <c r="Y22" s="196"/>
      <c r="Z22" s="224"/>
      <c r="AA22" s="224"/>
      <c r="AB22" s="224"/>
      <c r="AC22" s="224"/>
      <c r="AD22" s="192"/>
      <c r="AE22" s="225"/>
      <c r="AF22" s="224"/>
      <c r="AG22" s="224"/>
      <c r="AH22" s="224"/>
      <c r="AI22" s="224"/>
      <c r="AJ22" s="192"/>
      <c r="AK22" s="222"/>
      <c r="AL22" s="219"/>
      <c r="AM22" s="223"/>
      <c r="AN22" s="225"/>
      <c r="AO22" s="224"/>
      <c r="AP22" s="224"/>
      <c r="AQ22" s="224"/>
      <c r="AR22" s="224"/>
      <c r="AS22" s="192"/>
      <c r="AT22" s="225"/>
      <c r="AU22" s="224"/>
      <c r="AV22" s="224"/>
      <c r="AW22" s="224"/>
      <c r="AX22" s="224"/>
      <c r="AY22" s="192"/>
      <c r="AZ22" s="220"/>
      <c r="BA22" s="220"/>
      <c r="BB22" s="200"/>
      <c r="BC22" s="220"/>
      <c r="BD22" s="220"/>
      <c r="BE22" s="220"/>
      <c r="BF22" s="226"/>
      <c r="BG22" s="227"/>
    </row>
    <row r="23" customFormat="false" ht="14.25" hidden="false" customHeight="true" outlineLevel="0" collapsed="false">
      <c r="A23" s="183" t="n">
        <v>18</v>
      </c>
      <c r="B23" s="184" t="s">
        <v>76</v>
      </c>
      <c r="C23" s="173" t="s">
        <v>256</v>
      </c>
      <c r="D23" s="185" t="s">
        <v>200</v>
      </c>
      <c r="E23" s="185"/>
      <c r="F23" s="185"/>
      <c r="G23" s="186"/>
      <c r="H23" s="187" t="s">
        <v>77</v>
      </c>
      <c r="I23" s="187"/>
      <c r="J23" s="187"/>
      <c r="K23" s="188"/>
      <c r="L23" s="228" t="s">
        <v>111</v>
      </c>
      <c r="M23" s="190" t="n">
        <f aca="false">N23+R23</f>
        <v>36</v>
      </c>
      <c r="N23" s="191" t="n">
        <f aca="false">Y23+AA23+AE23+AG23+AN23+AP23</f>
        <v>18</v>
      </c>
      <c r="O23" s="173" t="s">
        <v>117</v>
      </c>
      <c r="P23" s="173"/>
      <c r="Q23" s="173" t="s">
        <v>197</v>
      </c>
      <c r="R23" s="191" t="n">
        <f aca="false">AB23+AH23+AQ23</f>
        <v>18</v>
      </c>
      <c r="S23" s="192"/>
      <c r="T23" s="193" t="n">
        <v>1</v>
      </c>
      <c r="U23" s="194" t="n">
        <f aca="false">AD23+AJ23+AS23</f>
        <v>1</v>
      </c>
      <c r="V23" s="195" t="n">
        <v>36</v>
      </c>
      <c r="W23" s="191" t="n">
        <v>18</v>
      </c>
      <c r="X23" s="192" t="s">
        <v>76</v>
      </c>
      <c r="Y23" s="196"/>
      <c r="Z23" s="197"/>
      <c r="AA23" s="197"/>
      <c r="AB23" s="197"/>
      <c r="AC23" s="197"/>
      <c r="AD23" s="192"/>
      <c r="AE23" s="196" t="n">
        <v>2</v>
      </c>
      <c r="AF23" s="197"/>
      <c r="AG23" s="198" t="n">
        <v>16</v>
      </c>
      <c r="AH23" s="198" t="n">
        <v>18</v>
      </c>
      <c r="AI23" s="197"/>
      <c r="AJ23" s="192" t="s">
        <v>76</v>
      </c>
      <c r="AK23" s="204"/>
      <c r="AL23" s="173"/>
      <c r="AM23" s="192"/>
      <c r="AN23" s="193"/>
      <c r="AO23" s="197"/>
      <c r="AP23" s="197"/>
      <c r="AQ23" s="197"/>
      <c r="AR23" s="197"/>
      <c r="AS23" s="192"/>
      <c r="AT23" s="193"/>
      <c r="AU23" s="197"/>
      <c r="AV23" s="197"/>
      <c r="AW23" s="197"/>
      <c r="AX23" s="197"/>
      <c r="AY23" s="192"/>
      <c r="AZ23" s="198" t="n">
        <v>36</v>
      </c>
      <c r="BA23" s="198" t="n">
        <v>1</v>
      </c>
      <c r="BB23" s="200" t="n">
        <v>0.889</v>
      </c>
      <c r="BC23" s="173"/>
      <c r="BD23" s="173"/>
      <c r="BE23" s="150"/>
      <c r="BF23" s="172"/>
      <c r="BG23" s="201" t="s">
        <v>257</v>
      </c>
    </row>
    <row r="24" customFormat="false" ht="14.25" hidden="true" customHeight="true" outlineLevel="0" collapsed="false">
      <c r="A24" s="146" t="n">
        <v>19</v>
      </c>
      <c r="B24" s="184" t="s">
        <v>77</v>
      </c>
      <c r="C24" s="173"/>
      <c r="D24" s="205"/>
      <c r="E24" s="205"/>
      <c r="F24" s="205"/>
      <c r="G24" s="206" t="s">
        <v>254</v>
      </c>
      <c r="H24" s="206"/>
      <c r="I24" s="206"/>
      <c r="J24" s="206"/>
      <c r="K24" s="206"/>
      <c r="L24" s="206"/>
      <c r="M24" s="207"/>
      <c r="N24" s="208"/>
      <c r="O24" s="208"/>
      <c r="P24" s="208"/>
      <c r="Q24" s="208"/>
      <c r="R24" s="209"/>
      <c r="S24" s="207"/>
      <c r="T24" s="210"/>
      <c r="U24" s="210"/>
      <c r="V24" s="211"/>
      <c r="W24" s="208"/>
      <c r="X24" s="207"/>
      <c r="Y24" s="196"/>
      <c r="Z24" s="212"/>
      <c r="AA24" s="212"/>
      <c r="AB24" s="212"/>
      <c r="AC24" s="212"/>
      <c r="AD24" s="192"/>
      <c r="AE24" s="213"/>
      <c r="AF24" s="212"/>
      <c r="AG24" s="212"/>
      <c r="AH24" s="212"/>
      <c r="AI24" s="212"/>
      <c r="AJ24" s="192"/>
      <c r="AK24" s="211"/>
      <c r="AL24" s="208"/>
      <c r="AM24" s="207"/>
      <c r="AN24" s="213"/>
      <c r="AO24" s="212"/>
      <c r="AP24" s="212"/>
      <c r="AQ24" s="212"/>
      <c r="AR24" s="212"/>
      <c r="AS24" s="192"/>
      <c r="AT24" s="213"/>
      <c r="AU24" s="212"/>
      <c r="AV24" s="212"/>
      <c r="AW24" s="212"/>
      <c r="AX24" s="212"/>
      <c r="AY24" s="192"/>
      <c r="AZ24" s="209"/>
      <c r="BA24" s="209"/>
      <c r="BB24" s="200" t="n">
        <v>0.889</v>
      </c>
      <c r="BC24" s="209"/>
      <c r="BD24" s="209"/>
      <c r="BE24" s="209"/>
      <c r="BF24" s="214"/>
      <c r="BG24" s="215"/>
    </row>
    <row r="25" customFormat="false" ht="14.25" hidden="true" customHeight="true" outlineLevel="0" collapsed="false">
      <c r="A25" s="146" t="n">
        <v>20</v>
      </c>
      <c r="B25" s="216" t="s">
        <v>78</v>
      </c>
      <c r="C25" s="173"/>
      <c r="D25" s="205"/>
      <c r="E25" s="205"/>
      <c r="F25" s="205"/>
      <c r="G25" s="217" t="s">
        <v>255</v>
      </c>
      <c r="H25" s="217"/>
      <c r="I25" s="217"/>
      <c r="J25" s="217"/>
      <c r="K25" s="217"/>
      <c r="L25" s="217"/>
      <c r="M25" s="218"/>
      <c r="N25" s="219"/>
      <c r="O25" s="219"/>
      <c r="P25" s="219"/>
      <c r="Q25" s="219"/>
      <c r="R25" s="220"/>
      <c r="S25" s="218"/>
      <c r="T25" s="221"/>
      <c r="U25" s="221"/>
      <c r="V25" s="222"/>
      <c r="W25" s="219"/>
      <c r="X25" s="223"/>
      <c r="Y25" s="196"/>
      <c r="Z25" s="224"/>
      <c r="AA25" s="224"/>
      <c r="AB25" s="224"/>
      <c r="AC25" s="224"/>
      <c r="AD25" s="192"/>
      <c r="AE25" s="225"/>
      <c r="AF25" s="224"/>
      <c r="AG25" s="224"/>
      <c r="AH25" s="224"/>
      <c r="AI25" s="224"/>
      <c r="AJ25" s="192"/>
      <c r="AK25" s="222"/>
      <c r="AL25" s="219"/>
      <c r="AM25" s="223"/>
      <c r="AN25" s="225"/>
      <c r="AO25" s="224"/>
      <c r="AP25" s="224"/>
      <c r="AQ25" s="224"/>
      <c r="AR25" s="224"/>
      <c r="AS25" s="192"/>
      <c r="AT25" s="225"/>
      <c r="AU25" s="224"/>
      <c r="AV25" s="224"/>
      <c r="AW25" s="224"/>
      <c r="AX25" s="224"/>
      <c r="AY25" s="192"/>
      <c r="AZ25" s="220"/>
      <c r="BA25" s="220"/>
      <c r="BB25" s="200" t="n">
        <v>0.889</v>
      </c>
      <c r="BC25" s="220"/>
      <c r="BD25" s="220"/>
      <c r="BE25" s="220"/>
      <c r="BF25" s="226"/>
      <c r="BG25" s="227"/>
    </row>
    <row r="26" customFormat="false" ht="14.25" hidden="false" customHeight="true" outlineLevel="0" collapsed="false">
      <c r="A26" s="183" t="n">
        <v>21</v>
      </c>
      <c r="B26" s="184" t="s">
        <v>76</v>
      </c>
      <c r="C26" s="173" t="s">
        <v>258</v>
      </c>
      <c r="D26" s="185" t="s">
        <v>201</v>
      </c>
      <c r="E26" s="185"/>
      <c r="F26" s="185"/>
      <c r="G26" s="186"/>
      <c r="H26" s="187" t="s">
        <v>77</v>
      </c>
      <c r="I26" s="187"/>
      <c r="J26" s="187"/>
      <c r="K26" s="188"/>
      <c r="L26" s="228" t="s">
        <v>111</v>
      </c>
      <c r="M26" s="190" t="n">
        <f aca="false">N26+R26</f>
        <v>36</v>
      </c>
      <c r="N26" s="191" t="n">
        <f aca="false">Y26+AA26+AE26+AG26+AN26+AP26</f>
        <v>18</v>
      </c>
      <c r="O26" s="173" t="s">
        <v>117</v>
      </c>
      <c r="P26" s="173"/>
      <c r="Q26" s="173" t="s">
        <v>197</v>
      </c>
      <c r="R26" s="191" t="n">
        <f aca="false">AB26+AH26+AQ26</f>
        <v>18</v>
      </c>
      <c r="S26" s="192"/>
      <c r="T26" s="193" t="n">
        <v>1</v>
      </c>
      <c r="U26" s="194" t="n">
        <f aca="false">AD26+AJ26+AS26</f>
        <v>1</v>
      </c>
      <c r="V26" s="195" t="n">
        <v>36</v>
      </c>
      <c r="W26" s="191" t="n">
        <v>18</v>
      </c>
      <c r="X26" s="192" t="s">
        <v>76</v>
      </c>
      <c r="Y26" s="196"/>
      <c r="Z26" s="197"/>
      <c r="AA26" s="197"/>
      <c r="AB26" s="197"/>
      <c r="AC26" s="197"/>
      <c r="AD26" s="192"/>
      <c r="AE26" s="196" t="n">
        <v>2</v>
      </c>
      <c r="AF26" s="197"/>
      <c r="AG26" s="198" t="n">
        <v>16</v>
      </c>
      <c r="AH26" s="198" t="n">
        <v>18</v>
      </c>
      <c r="AI26" s="197"/>
      <c r="AJ26" s="192" t="s">
        <v>76</v>
      </c>
      <c r="AK26" s="204"/>
      <c r="AL26" s="173"/>
      <c r="AM26" s="192"/>
      <c r="AN26" s="193"/>
      <c r="AO26" s="197"/>
      <c r="AP26" s="197"/>
      <c r="AQ26" s="197"/>
      <c r="AR26" s="197"/>
      <c r="AS26" s="192"/>
      <c r="AT26" s="193"/>
      <c r="AU26" s="197"/>
      <c r="AV26" s="197"/>
      <c r="AW26" s="197"/>
      <c r="AX26" s="197"/>
      <c r="AY26" s="192"/>
      <c r="AZ26" s="198" t="n">
        <v>36</v>
      </c>
      <c r="BA26" s="198" t="n">
        <v>1</v>
      </c>
      <c r="BB26" s="200" t="n">
        <v>0.889</v>
      </c>
      <c r="BC26" s="173"/>
      <c r="BD26" s="173"/>
      <c r="BE26" s="150"/>
      <c r="BF26" s="172"/>
      <c r="BG26" s="201" t="s">
        <v>259</v>
      </c>
    </row>
    <row r="27" customFormat="false" ht="14.25" hidden="true" customHeight="true" outlineLevel="0" collapsed="false">
      <c r="A27" s="146" t="n">
        <v>22</v>
      </c>
      <c r="B27" s="184" t="s">
        <v>77</v>
      </c>
      <c r="C27" s="173"/>
      <c r="D27" s="205"/>
      <c r="E27" s="205"/>
      <c r="F27" s="205"/>
      <c r="G27" s="206" t="s">
        <v>254</v>
      </c>
      <c r="H27" s="206"/>
      <c r="I27" s="206"/>
      <c r="J27" s="206"/>
      <c r="K27" s="206"/>
      <c r="L27" s="206"/>
      <c r="M27" s="207"/>
      <c r="N27" s="208"/>
      <c r="O27" s="208"/>
      <c r="P27" s="208"/>
      <c r="Q27" s="208"/>
      <c r="R27" s="209"/>
      <c r="S27" s="207"/>
      <c r="T27" s="210"/>
      <c r="U27" s="210"/>
      <c r="V27" s="211"/>
      <c r="W27" s="208"/>
      <c r="X27" s="207"/>
      <c r="Y27" s="196"/>
      <c r="Z27" s="212"/>
      <c r="AA27" s="212"/>
      <c r="AB27" s="212"/>
      <c r="AC27" s="212"/>
      <c r="AD27" s="192"/>
      <c r="AE27" s="213"/>
      <c r="AF27" s="212"/>
      <c r="AG27" s="212"/>
      <c r="AH27" s="212"/>
      <c r="AI27" s="212"/>
      <c r="AJ27" s="192"/>
      <c r="AK27" s="211"/>
      <c r="AL27" s="208"/>
      <c r="AM27" s="207"/>
      <c r="AN27" s="213"/>
      <c r="AO27" s="212"/>
      <c r="AP27" s="212"/>
      <c r="AQ27" s="212"/>
      <c r="AR27" s="212"/>
      <c r="AS27" s="192"/>
      <c r="AT27" s="213"/>
      <c r="AU27" s="212"/>
      <c r="AV27" s="212"/>
      <c r="AW27" s="212"/>
      <c r="AX27" s="212"/>
      <c r="AY27" s="192"/>
      <c r="AZ27" s="209"/>
      <c r="BA27" s="209"/>
      <c r="BB27" s="200" t="n">
        <v>0.889</v>
      </c>
      <c r="BC27" s="209"/>
      <c r="BD27" s="209"/>
      <c r="BE27" s="209"/>
      <c r="BF27" s="214"/>
      <c r="BG27" s="215"/>
    </row>
    <row r="28" customFormat="false" ht="14.25" hidden="true" customHeight="true" outlineLevel="0" collapsed="false">
      <c r="A28" s="146" t="n">
        <v>23</v>
      </c>
      <c r="B28" s="216" t="s">
        <v>78</v>
      </c>
      <c r="C28" s="173"/>
      <c r="D28" s="205"/>
      <c r="E28" s="205"/>
      <c r="F28" s="205"/>
      <c r="G28" s="217" t="s">
        <v>255</v>
      </c>
      <c r="H28" s="217"/>
      <c r="I28" s="217"/>
      <c r="J28" s="217"/>
      <c r="K28" s="217"/>
      <c r="L28" s="217"/>
      <c r="M28" s="218"/>
      <c r="N28" s="219"/>
      <c r="O28" s="219"/>
      <c r="P28" s="219"/>
      <c r="Q28" s="219"/>
      <c r="R28" s="220"/>
      <c r="S28" s="218"/>
      <c r="T28" s="221"/>
      <c r="U28" s="221"/>
      <c r="V28" s="222"/>
      <c r="W28" s="219"/>
      <c r="X28" s="223"/>
      <c r="Y28" s="196"/>
      <c r="Z28" s="224"/>
      <c r="AA28" s="224"/>
      <c r="AB28" s="224"/>
      <c r="AC28" s="224"/>
      <c r="AD28" s="192"/>
      <c r="AE28" s="225"/>
      <c r="AF28" s="224"/>
      <c r="AG28" s="224"/>
      <c r="AH28" s="224"/>
      <c r="AI28" s="224"/>
      <c r="AJ28" s="192"/>
      <c r="AK28" s="222"/>
      <c r="AL28" s="219"/>
      <c r="AM28" s="223"/>
      <c r="AN28" s="225"/>
      <c r="AO28" s="224"/>
      <c r="AP28" s="224"/>
      <c r="AQ28" s="224"/>
      <c r="AR28" s="224"/>
      <c r="AS28" s="192"/>
      <c r="AT28" s="225"/>
      <c r="AU28" s="224"/>
      <c r="AV28" s="224"/>
      <c r="AW28" s="224"/>
      <c r="AX28" s="224"/>
      <c r="AY28" s="192"/>
      <c r="AZ28" s="220"/>
      <c r="BA28" s="220"/>
      <c r="BB28" s="200" t="n">
        <v>0.889</v>
      </c>
      <c r="BC28" s="220"/>
      <c r="BD28" s="220"/>
      <c r="BE28" s="220"/>
      <c r="BF28" s="226"/>
      <c r="BG28" s="227"/>
    </row>
    <row r="29" customFormat="false" ht="22.5" hidden="false" customHeight="true" outlineLevel="0" collapsed="false">
      <c r="A29" s="183" t="n">
        <v>24</v>
      </c>
      <c r="B29" s="184" t="s">
        <v>76</v>
      </c>
      <c r="C29" s="173" t="s">
        <v>260</v>
      </c>
      <c r="D29" s="185" t="s">
        <v>202</v>
      </c>
      <c r="E29" s="185"/>
      <c r="F29" s="185"/>
      <c r="G29" s="186"/>
      <c r="H29" s="187" t="n">
        <v>1</v>
      </c>
      <c r="I29" s="187"/>
      <c r="J29" s="187"/>
      <c r="K29" s="188"/>
      <c r="L29" s="228" t="s">
        <v>111</v>
      </c>
      <c r="M29" s="190" t="n">
        <f aca="false">N29+R29</f>
        <v>36</v>
      </c>
      <c r="N29" s="191" t="n">
        <f aca="false">Y29+AA29+AE29+AG29+AN29+AP29</f>
        <v>18</v>
      </c>
      <c r="O29" s="173" t="s">
        <v>117</v>
      </c>
      <c r="P29" s="173"/>
      <c r="Q29" s="173" t="s">
        <v>197</v>
      </c>
      <c r="R29" s="191" t="n">
        <f aca="false">AB29+AH29+AQ29</f>
        <v>18</v>
      </c>
      <c r="S29" s="192"/>
      <c r="T29" s="193" t="n">
        <v>1</v>
      </c>
      <c r="U29" s="194" t="n">
        <f aca="false">AD29+AJ29+AS29</f>
        <v>1</v>
      </c>
      <c r="V29" s="195" t="n">
        <v>36</v>
      </c>
      <c r="W29" s="191" t="n">
        <v>18</v>
      </c>
      <c r="X29" s="192" t="s">
        <v>76</v>
      </c>
      <c r="Y29" s="196" t="n">
        <v>2</v>
      </c>
      <c r="Z29" s="197"/>
      <c r="AA29" s="198" t="n">
        <v>16</v>
      </c>
      <c r="AB29" s="198" t="n">
        <v>18</v>
      </c>
      <c r="AC29" s="197"/>
      <c r="AD29" s="192" t="s">
        <v>76</v>
      </c>
      <c r="AE29" s="196"/>
      <c r="AF29" s="197"/>
      <c r="AG29" s="198"/>
      <c r="AH29" s="198"/>
      <c r="AI29" s="197"/>
      <c r="AJ29" s="192"/>
      <c r="AK29" s="204"/>
      <c r="AL29" s="173"/>
      <c r="AM29" s="192"/>
      <c r="AN29" s="193"/>
      <c r="AO29" s="197"/>
      <c r="AP29" s="197"/>
      <c r="AQ29" s="197"/>
      <c r="AR29" s="197"/>
      <c r="AS29" s="192"/>
      <c r="AT29" s="193"/>
      <c r="AU29" s="197"/>
      <c r="AV29" s="197"/>
      <c r="AW29" s="197"/>
      <c r="AX29" s="197"/>
      <c r="AY29" s="192"/>
      <c r="AZ29" s="198" t="n">
        <v>36</v>
      </c>
      <c r="BA29" s="198" t="n">
        <v>1</v>
      </c>
      <c r="BB29" s="200" t="n">
        <v>0.889</v>
      </c>
      <c r="BC29" s="173"/>
      <c r="BD29" s="173"/>
      <c r="BE29" s="150"/>
      <c r="BF29" s="172"/>
      <c r="BG29" s="201" t="s">
        <v>261</v>
      </c>
    </row>
    <row r="30" customFormat="false" ht="14.25" hidden="true" customHeight="true" outlineLevel="0" collapsed="false">
      <c r="A30" s="146" t="n">
        <v>25</v>
      </c>
      <c r="B30" s="184" t="s">
        <v>77</v>
      </c>
      <c r="C30" s="173"/>
      <c r="D30" s="205"/>
      <c r="E30" s="205"/>
      <c r="F30" s="205"/>
      <c r="G30" s="206" t="s">
        <v>254</v>
      </c>
      <c r="H30" s="206"/>
      <c r="I30" s="206"/>
      <c r="J30" s="206"/>
      <c r="K30" s="206"/>
      <c r="L30" s="206"/>
      <c r="M30" s="207"/>
      <c r="N30" s="208"/>
      <c r="O30" s="208"/>
      <c r="P30" s="208"/>
      <c r="Q30" s="208"/>
      <c r="R30" s="209"/>
      <c r="S30" s="207"/>
      <c r="T30" s="210"/>
      <c r="U30" s="210"/>
      <c r="V30" s="211"/>
      <c r="W30" s="208"/>
      <c r="X30" s="207"/>
      <c r="Y30" s="196"/>
      <c r="Z30" s="212"/>
      <c r="AA30" s="212"/>
      <c r="AB30" s="212"/>
      <c r="AC30" s="212"/>
      <c r="AD30" s="192"/>
      <c r="AE30" s="213"/>
      <c r="AF30" s="212"/>
      <c r="AG30" s="212"/>
      <c r="AH30" s="212"/>
      <c r="AI30" s="212"/>
      <c r="AJ30" s="192"/>
      <c r="AK30" s="211"/>
      <c r="AL30" s="208"/>
      <c r="AM30" s="207"/>
      <c r="AN30" s="213"/>
      <c r="AO30" s="212"/>
      <c r="AP30" s="212"/>
      <c r="AQ30" s="212"/>
      <c r="AR30" s="212"/>
      <c r="AS30" s="192"/>
      <c r="AT30" s="213"/>
      <c r="AU30" s="212"/>
      <c r="AV30" s="212"/>
      <c r="AW30" s="212"/>
      <c r="AX30" s="212"/>
      <c r="AY30" s="192"/>
      <c r="AZ30" s="209"/>
      <c r="BA30" s="209"/>
      <c r="BB30" s="209"/>
      <c r="BC30" s="209"/>
      <c r="BD30" s="209"/>
      <c r="BE30" s="209"/>
      <c r="BF30" s="214"/>
      <c r="BG30" s="215"/>
    </row>
    <row r="31" customFormat="false" ht="14.25" hidden="true" customHeight="true" outlineLevel="0" collapsed="false">
      <c r="A31" s="146" t="n">
        <v>26</v>
      </c>
      <c r="B31" s="216" t="s">
        <v>78</v>
      </c>
      <c r="C31" s="173"/>
      <c r="D31" s="205"/>
      <c r="E31" s="205"/>
      <c r="F31" s="205"/>
      <c r="G31" s="217" t="s">
        <v>255</v>
      </c>
      <c r="H31" s="217"/>
      <c r="I31" s="217"/>
      <c r="J31" s="217"/>
      <c r="K31" s="217"/>
      <c r="L31" s="217"/>
      <c r="M31" s="218"/>
      <c r="N31" s="219"/>
      <c r="O31" s="219"/>
      <c r="P31" s="219"/>
      <c r="Q31" s="219"/>
      <c r="R31" s="220"/>
      <c r="S31" s="218"/>
      <c r="T31" s="221"/>
      <c r="U31" s="221"/>
      <c r="V31" s="222"/>
      <c r="W31" s="219"/>
      <c r="X31" s="223"/>
      <c r="Y31" s="196"/>
      <c r="Z31" s="224"/>
      <c r="AA31" s="224"/>
      <c r="AB31" s="224"/>
      <c r="AC31" s="224"/>
      <c r="AD31" s="192"/>
      <c r="AE31" s="225"/>
      <c r="AF31" s="224"/>
      <c r="AG31" s="224"/>
      <c r="AH31" s="224"/>
      <c r="AI31" s="224"/>
      <c r="AJ31" s="192"/>
      <c r="AK31" s="222"/>
      <c r="AL31" s="219"/>
      <c r="AM31" s="223"/>
      <c r="AN31" s="225"/>
      <c r="AO31" s="224"/>
      <c r="AP31" s="224"/>
      <c r="AQ31" s="224"/>
      <c r="AR31" s="224"/>
      <c r="AS31" s="192"/>
      <c r="AT31" s="225"/>
      <c r="AU31" s="224"/>
      <c r="AV31" s="224"/>
      <c r="AW31" s="224"/>
      <c r="AX31" s="224"/>
      <c r="AY31" s="192"/>
      <c r="AZ31" s="220"/>
      <c r="BA31" s="220"/>
      <c r="BB31" s="220"/>
      <c r="BC31" s="220"/>
      <c r="BD31" s="220"/>
      <c r="BE31" s="220"/>
      <c r="BF31" s="226"/>
      <c r="BG31" s="227"/>
    </row>
    <row r="32" customFormat="false" ht="13.5" hidden="true" customHeight="true" outlineLevel="0" collapsed="false">
      <c r="A32" s="229" t="n">
        <v>42</v>
      </c>
      <c r="B32" s="229"/>
      <c r="C32" s="229" t="s">
        <v>262</v>
      </c>
      <c r="D32" s="230"/>
      <c r="E32" s="230"/>
      <c r="F32" s="230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31"/>
      <c r="BG32" s="231"/>
    </row>
    <row r="33" customFormat="false" ht="3.75" hidden="false" customHeight="true" outlineLevel="0" collapsed="false">
      <c r="A33" s="146" t="n">
        <v>43</v>
      </c>
      <c r="B33" s="152"/>
      <c r="C33" s="152"/>
      <c r="D33" s="153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3"/>
      <c r="BG33" s="153"/>
    </row>
    <row r="34" customFormat="false" ht="13.5" hidden="false" customHeight="true" outlineLevel="0" collapsed="false">
      <c r="A34" s="146" t="n">
        <v>44</v>
      </c>
      <c r="B34" s="154"/>
      <c r="C34" s="154" t="s">
        <v>263</v>
      </c>
      <c r="D34" s="155" t="s">
        <v>264</v>
      </c>
      <c r="E34" s="155"/>
      <c r="F34" s="155"/>
      <c r="G34" s="156"/>
      <c r="H34" s="154" t="n">
        <v>3</v>
      </c>
      <c r="I34" s="154"/>
      <c r="J34" s="154"/>
      <c r="K34" s="154"/>
      <c r="L34" s="156" t="n">
        <v>288</v>
      </c>
      <c r="M34" s="179" t="n">
        <f aca="false">N34+R34</f>
        <v>72</v>
      </c>
      <c r="N34" s="163" t="n">
        <f aca="false">Y34+Z34+AA34</f>
        <v>36</v>
      </c>
      <c r="O34" s="154" t="s">
        <v>87</v>
      </c>
      <c r="P34" s="154" t="s">
        <v>93</v>
      </c>
      <c r="Q34" s="154" t="s">
        <v>265</v>
      </c>
      <c r="R34" s="163" t="n">
        <f aca="false">AB34</f>
        <v>36</v>
      </c>
      <c r="S34" s="160"/>
      <c r="T34" s="156" t="n">
        <v>8</v>
      </c>
      <c r="U34" s="161" t="n">
        <f aca="false">U36+U39</f>
        <v>8</v>
      </c>
      <c r="V34" s="156"/>
      <c r="W34" s="154"/>
      <c r="X34" s="160"/>
      <c r="Y34" s="162" t="n">
        <f aca="false">Y36+Y39</f>
        <v>4</v>
      </c>
      <c r="Z34" s="154"/>
      <c r="AA34" s="163" t="n">
        <f aca="false">AA36+AA39</f>
        <v>32</v>
      </c>
      <c r="AB34" s="163" t="n">
        <f aca="false">AB36+AB39</f>
        <v>36</v>
      </c>
      <c r="AC34" s="154"/>
      <c r="AD34" s="161" t="n">
        <f aca="false">AD36+AD39</f>
        <v>2</v>
      </c>
      <c r="AE34" s="162" t="n">
        <f aca="false">AE36+AE39</f>
        <v>6</v>
      </c>
      <c r="AF34" s="154"/>
      <c r="AG34" s="163" t="n">
        <f aca="false">AG36+AG39</f>
        <v>54</v>
      </c>
      <c r="AH34" s="163" t="n">
        <f aca="false">AH36+AH39</f>
        <v>48</v>
      </c>
      <c r="AI34" s="154"/>
      <c r="AJ34" s="161" t="n">
        <f aca="false">AJ36+AJ39</f>
        <v>3</v>
      </c>
      <c r="AK34" s="162" t="n">
        <v>216</v>
      </c>
      <c r="AL34" s="163" t="n">
        <v>144</v>
      </c>
      <c r="AM34" s="160" t="s">
        <v>81</v>
      </c>
      <c r="AN34" s="162" t="n">
        <f aca="false">AN36+AN39</f>
        <v>0</v>
      </c>
      <c r="AO34" s="163" t="n">
        <f aca="false">AO36+AO39</f>
        <v>0</v>
      </c>
      <c r="AP34" s="182" t="n">
        <f aca="false">AP36+AP39</f>
        <v>0</v>
      </c>
      <c r="AQ34" s="163" t="n">
        <f aca="false">AQ36+AQ39</f>
        <v>0</v>
      </c>
      <c r="AR34" s="154"/>
      <c r="AS34" s="160"/>
      <c r="AT34" s="162" t="n">
        <f aca="false">AT36+AT39</f>
        <v>6</v>
      </c>
      <c r="AU34" s="163" t="n">
        <f aca="false">AU36+AU39</f>
        <v>0</v>
      </c>
      <c r="AV34" s="182" t="n">
        <f aca="false">AV36+AV39</f>
        <v>54</v>
      </c>
      <c r="AW34" s="163" t="n">
        <f aca="false">AW36+AW39</f>
        <v>48</v>
      </c>
      <c r="AX34" s="154"/>
      <c r="AY34" s="160" t="s">
        <v>78</v>
      </c>
      <c r="AZ34" s="156" t="s">
        <v>237</v>
      </c>
      <c r="BA34" s="154"/>
      <c r="BB34" s="167" t="n">
        <v>0.895</v>
      </c>
      <c r="BC34" s="154"/>
      <c r="BD34" s="160"/>
      <c r="BE34" s="152"/>
      <c r="BF34" s="153"/>
      <c r="BG34" s="153"/>
    </row>
    <row r="35" customFormat="false" ht="3.75" hidden="false" customHeight="true" outlineLevel="0" collapsed="false">
      <c r="A35" s="146" t="n">
        <v>45</v>
      </c>
      <c r="B35" s="152"/>
      <c r="C35" s="152"/>
      <c r="D35" s="153"/>
      <c r="E35" s="152"/>
      <c r="F35" s="152"/>
      <c r="G35" s="152"/>
      <c r="H35" s="152"/>
      <c r="I35" s="152"/>
      <c r="J35" s="152"/>
      <c r="K35" s="152"/>
      <c r="L35" s="23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3"/>
      <c r="BG35" s="153"/>
    </row>
    <row r="36" customFormat="false" ht="13.5" hidden="false" customHeight="true" outlineLevel="0" collapsed="false">
      <c r="A36" s="146" t="n">
        <v>46</v>
      </c>
      <c r="B36" s="154"/>
      <c r="C36" s="154" t="s">
        <v>266</v>
      </c>
      <c r="D36" s="233" t="s">
        <v>267</v>
      </c>
      <c r="E36" s="233"/>
      <c r="F36" s="233"/>
      <c r="G36" s="156"/>
      <c r="H36" s="154" t="n">
        <v>2</v>
      </c>
      <c r="I36" s="154"/>
      <c r="J36" s="154"/>
      <c r="K36" s="160"/>
      <c r="L36" s="234" t="n">
        <f aca="false">L37+L38</f>
        <v>180</v>
      </c>
      <c r="M36" s="179" t="n">
        <f aca="false">N36+R36</f>
        <v>180</v>
      </c>
      <c r="N36" s="163" t="n">
        <f aca="false">N37+N38</f>
        <v>96</v>
      </c>
      <c r="O36" s="163" t="n">
        <f aca="false">O37+O38</f>
        <v>4</v>
      </c>
      <c r="P36" s="163" t="n">
        <f aca="false">P37+P38</f>
        <v>0</v>
      </c>
      <c r="Q36" s="163" t="n">
        <f aca="false">Q37+Q38</f>
        <v>32</v>
      </c>
      <c r="R36" s="163" t="n">
        <f aca="false">R37+R38</f>
        <v>84</v>
      </c>
      <c r="S36" s="160"/>
      <c r="T36" s="164" t="n">
        <v>2</v>
      </c>
      <c r="U36" s="164" t="n">
        <f aca="false">AD36+AJ36+AS36+AY36</f>
        <v>5</v>
      </c>
      <c r="V36" s="156"/>
      <c r="W36" s="154"/>
      <c r="X36" s="160"/>
      <c r="Y36" s="162" t="n">
        <f aca="false">SUM(Y37+Y38)</f>
        <v>4</v>
      </c>
      <c r="Z36" s="154"/>
      <c r="AA36" s="182" t="n">
        <f aca="false">SUM(AA37+AA38)</f>
        <v>32</v>
      </c>
      <c r="AB36" s="182" t="n">
        <f aca="false">SUM(AB37+AB38)</f>
        <v>36</v>
      </c>
      <c r="AC36" s="154"/>
      <c r="AD36" s="161" t="n">
        <f aca="false">(Y36+AA36+AB36)/36</f>
        <v>2</v>
      </c>
      <c r="AE36" s="156"/>
      <c r="AF36" s="154"/>
      <c r="AG36" s="154"/>
      <c r="AH36" s="154"/>
      <c r="AI36" s="154"/>
      <c r="AJ36" s="160"/>
      <c r="AK36" s="156"/>
      <c r="AL36" s="154"/>
      <c r="AM36" s="160"/>
      <c r="AN36" s="162"/>
      <c r="AO36" s="154"/>
      <c r="AP36" s="182"/>
      <c r="AQ36" s="182"/>
      <c r="AR36" s="154"/>
      <c r="AS36" s="161"/>
      <c r="AT36" s="162" t="n">
        <f aca="false">SUM(AT37+AT38)</f>
        <v>6</v>
      </c>
      <c r="AU36" s="154"/>
      <c r="AV36" s="182" t="n">
        <f aca="false">SUM(AV37+AV38)</f>
        <v>54</v>
      </c>
      <c r="AW36" s="182" t="n">
        <f aca="false">SUM(AW37+AW38)</f>
        <v>48</v>
      </c>
      <c r="AX36" s="154"/>
      <c r="AY36" s="161" t="n">
        <f aca="false">(AT36+AV36+AW36)/36</f>
        <v>3</v>
      </c>
      <c r="AZ36" s="156" t="s">
        <v>237</v>
      </c>
      <c r="BA36" s="154"/>
      <c r="BB36" s="167" t="n">
        <v>0.89</v>
      </c>
      <c r="BC36" s="154"/>
      <c r="BD36" s="160"/>
      <c r="BE36" s="152"/>
      <c r="BF36" s="153"/>
      <c r="BG36" s="153"/>
    </row>
    <row r="37" customFormat="false" ht="13.5" hidden="false" customHeight="true" outlineLevel="0" collapsed="false">
      <c r="A37" s="235" t="n">
        <v>47</v>
      </c>
      <c r="B37" s="229"/>
      <c r="C37" s="235" t="s">
        <v>268</v>
      </c>
      <c r="D37" s="185" t="s">
        <v>203</v>
      </c>
      <c r="E37" s="185"/>
      <c r="F37" s="185"/>
      <c r="G37" s="186"/>
      <c r="H37" s="187" t="n">
        <v>1</v>
      </c>
      <c r="I37" s="187"/>
      <c r="J37" s="187"/>
      <c r="K37" s="188"/>
      <c r="L37" s="236" t="n">
        <v>72</v>
      </c>
      <c r="M37" s="192" t="n">
        <f aca="false">N37+R37</f>
        <v>72</v>
      </c>
      <c r="N37" s="173" t="n">
        <f aca="false">Y37+AA37</f>
        <v>36</v>
      </c>
      <c r="O37" s="173" t="s">
        <v>77</v>
      </c>
      <c r="P37" s="173"/>
      <c r="Q37" s="173" t="s">
        <v>91</v>
      </c>
      <c r="R37" s="173" t="n">
        <f aca="false">AB37</f>
        <v>36</v>
      </c>
      <c r="S37" s="237"/>
      <c r="T37" s="193" t="n">
        <v>2</v>
      </c>
      <c r="U37" s="194" t="n">
        <f aca="false">AD37+AJ37+AS37+AY37</f>
        <v>2</v>
      </c>
      <c r="V37" s="195" t="n">
        <v>36</v>
      </c>
      <c r="W37" s="191" t="n">
        <v>18</v>
      </c>
      <c r="X37" s="192" t="s">
        <v>76</v>
      </c>
      <c r="Y37" s="193" t="n">
        <v>4</v>
      </c>
      <c r="Z37" s="197"/>
      <c r="AA37" s="197" t="n">
        <v>32</v>
      </c>
      <c r="AB37" s="197" t="n">
        <v>36</v>
      </c>
      <c r="AC37" s="197"/>
      <c r="AD37" s="199" t="n">
        <f aca="false">(Y37+AA37+AB37)/36</f>
        <v>2</v>
      </c>
      <c r="AE37" s="193"/>
      <c r="AF37" s="197"/>
      <c r="AG37" s="197"/>
      <c r="AH37" s="197"/>
      <c r="AI37" s="197"/>
      <c r="AJ37" s="192"/>
      <c r="AK37" s="204"/>
      <c r="AL37" s="173"/>
      <c r="AM37" s="192"/>
      <c r="AN37" s="193"/>
      <c r="AO37" s="197"/>
      <c r="AP37" s="197"/>
      <c r="AQ37" s="197"/>
      <c r="AR37" s="197"/>
      <c r="AS37" s="199"/>
      <c r="AT37" s="193"/>
      <c r="AU37" s="197"/>
      <c r="AV37" s="197"/>
      <c r="AW37" s="197"/>
      <c r="AX37" s="197"/>
      <c r="AY37" s="192"/>
      <c r="AZ37" s="198" t="n">
        <v>36</v>
      </c>
      <c r="BA37" s="198" t="n">
        <v>1</v>
      </c>
      <c r="BB37" s="200" t="n">
        <v>0.889</v>
      </c>
      <c r="BC37" s="173"/>
      <c r="BD37" s="173"/>
      <c r="BE37" s="150"/>
      <c r="BF37" s="172"/>
      <c r="BG37" s="201" t="s">
        <v>269</v>
      </c>
    </row>
    <row r="38" customFormat="false" ht="18" hidden="false" customHeight="true" outlineLevel="0" collapsed="false">
      <c r="A38" s="146" t="n">
        <v>48</v>
      </c>
      <c r="B38" s="152"/>
      <c r="C38" s="235" t="s">
        <v>270</v>
      </c>
      <c r="D38" s="185" t="s">
        <v>204</v>
      </c>
      <c r="E38" s="185"/>
      <c r="F38" s="185"/>
      <c r="G38" s="186"/>
      <c r="H38" s="187" t="n">
        <v>4</v>
      </c>
      <c r="I38" s="187"/>
      <c r="J38" s="187"/>
      <c r="K38" s="188"/>
      <c r="L38" s="238" t="n">
        <v>108</v>
      </c>
      <c r="M38" s="192" t="n">
        <f aca="false">N38+R38</f>
        <v>108</v>
      </c>
      <c r="N38" s="173" t="n">
        <f aca="false">AT38+AV38</f>
        <v>60</v>
      </c>
      <c r="O38" s="173" t="s">
        <v>77</v>
      </c>
      <c r="P38" s="173"/>
      <c r="Q38" s="173" t="s">
        <v>91</v>
      </c>
      <c r="R38" s="239" t="n">
        <f aca="false">AW38</f>
        <v>48</v>
      </c>
      <c r="S38" s="240"/>
      <c r="T38" s="193" t="n">
        <v>3</v>
      </c>
      <c r="U38" s="194" t="n">
        <f aca="false">AD38+AJ38+AS38+AY38</f>
        <v>3</v>
      </c>
      <c r="V38" s="195" t="n">
        <v>36</v>
      </c>
      <c r="W38" s="191" t="n">
        <v>18</v>
      </c>
      <c r="X38" s="192" t="s">
        <v>76</v>
      </c>
      <c r="Y38" s="196"/>
      <c r="Z38" s="197"/>
      <c r="AA38" s="198"/>
      <c r="AB38" s="198"/>
      <c r="AC38" s="197"/>
      <c r="AD38" s="192"/>
      <c r="AE38" s="193"/>
      <c r="AF38" s="197"/>
      <c r="AG38" s="197"/>
      <c r="AH38" s="197"/>
      <c r="AI38" s="197"/>
      <c r="AJ38" s="192"/>
      <c r="AK38" s="204"/>
      <c r="AL38" s="173"/>
      <c r="AM38" s="192"/>
      <c r="AN38" s="193"/>
      <c r="AO38" s="197"/>
      <c r="AP38" s="197"/>
      <c r="AQ38" s="197"/>
      <c r="AR38" s="197"/>
      <c r="AS38" s="241"/>
      <c r="AT38" s="193" t="n">
        <v>6</v>
      </c>
      <c r="AU38" s="197"/>
      <c r="AV38" s="197" t="n">
        <v>54</v>
      </c>
      <c r="AW38" s="197" t="n">
        <v>48</v>
      </c>
      <c r="AX38" s="197"/>
      <c r="AY38" s="241" t="n">
        <f aca="false">(AT38+AV38+AW38)/36</f>
        <v>3</v>
      </c>
      <c r="AZ38" s="198" t="n">
        <v>36</v>
      </c>
      <c r="BA38" s="198" t="n">
        <v>1</v>
      </c>
      <c r="BB38" s="200" t="n">
        <v>0.889</v>
      </c>
      <c r="BC38" s="173"/>
      <c r="BD38" s="173"/>
      <c r="BE38" s="150"/>
      <c r="BF38" s="172"/>
      <c r="BG38" s="201" t="s">
        <v>271</v>
      </c>
    </row>
    <row r="39" customFormat="false" ht="13.5" hidden="false" customHeight="true" outlineLevel="0" collapsed="false">
      <c r="A39" s="146" t="n">
        <v>49</v>
      </c>
      <c r="B39" s="154"/>
      <c r="C39" s="154" t="s">
        <v>272</v>
      </c>
      <c r="D39" s="233" t="s">
        <v>273</v>
      </c>
      <c r="E39" s="233"/>
      <c r="F39" s="233"/>
      <c r="G39" s="156"/>
      <c r="H39" s="154" t="n">
        <v>1</v>
      </c>
      <c r="I39" s="154"/>
      <c r="J39" s="154"/>
      <c r="K39" s="154"/>
      <c r="L39" s="157" t="n">
        <v>108</v>
      </c>
      <c r="M39" s="179" t="n">
        <f aca="false">N39+R39</f>
        <v>108</v>
      </c>
      <c r="N39" s="242" t="n">
        <f aca="false">AE39+AF39+AG39</f>
        <v>60</v>
      </c>
      <c r="O39" s="243" t="s">
        <v>87</v>
      </c>
      <c r="P39" s="243" t="s">
        <v>93</v>
      </c>
      <c r="Q39" s="243" t="s">
        <v>265</v>
      </c>
      <c r="R39" s="163" t="n">
        <f aca="false">AH39</f>
        <v>48</v>
      </c>
      <c r="S39" s="160"/>
      <c r="T39" s="156" t="n">
        <v>3</v>
      </c>
      <c r="U39" s="160" t="n">
        <v>3</v>
      </c>
      <c r="V39" s="156"/>
      <c r="W39" s="154"/>
      <c r="X39" s="160"/>
      <c r="Y39" s="156"/>
      <c r="Z39" s="154"/>
      <c r="AA39" s="154"/>
      <c r="AB39" s="154"/>
      <c r="AC39" s="154"/>
      <c r="AD39" s="160"/>
      <c r="AE39" s="162" t="n">
        <f aca="false">AE42</f>
        <v>6</v>
      </c>
      <c r="AF39" s="163" t="n">
        <f aca="false">AF42</f>
        <v>0</v>
      </c>
      <c r="AG39" s="163" t="n">
        <f aca="false">AG42</f>
        <v>54</v>
      </c>
      <c r="AH39" s="163" t="n">
        <f aca="false">AH42</f>
        <v>48</v>
      </c>
      <c r="AI39" s="154"/>
      <c r="AJ39" s="161" t="n">
        <f aca="false">AJ42</f>
        <v>3</v>
      </c>
      <c r="AK39" s="162" t="n">
        <v>216</v>
      </c>
      <c r="AL39" s="163" t="n">
        <v>144</v>
      </c>
      <c r="AM39" s="160" t="s">
        <v>81</v>
      </c>
      <c r="AN39" s="162"/>
      <c r="AO39" s="163"/>
      <c r="AP39" s="163"/>
      <c r="AQ39" s="163"/>
      <c r="AR39" s="154"/>
      <c r="AS39" s="161"/>
      <c r="AT39" s="162"/>
      <c r="AU39" s="163"/>
      <c r="AV39" s="163"/>
      <c r="AW39" s="163"/>
      <c r="AX39" s="154"/>
      <c r="AY39" s="160"/>
      <c r="AZ39" s="156" t="s">
        <v>237</v>
      </c>
      <c r="BA39" s="154"/>
      <c r="BB39" s="167" t="n">
        <v>0.9</v>
      </c>
      <c r="BC39" s="154"/>
      <c r="BD39" s="160"/>
      <c r="BE39" s="152"/>
      <c r="BF39" s="153"/>
      <c r="BG39" s="153"/>
    </row>
    <row r="40" customFormat="false" ht="3.75" hidden="false" customHeight="true" outlineLevel="0" collapsed="false">
      <c r="A40" s="146" t="n">
        <v>50</v>
      </c>
      <c r="B40" s="152"/>
      <c r="C40" s="152"/>
      <c r="D40" s="153"/>
      <c r="E40" s="152"/>
      <c r="F40" s="152"/>
      <c r="G40" s="152"/>
      <c r="H40" s="152"/>
      <c r="I40" s="152"/>
      <c r="J40" s="152"/>
      <c r="K40" s="152"/>
      <c r="L40" s="152"/>
      <c r="M40" s="152"/>
      <c r="N40" s="180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3"/>
      <c r="BG40" s="153"/>
    </row>
    <row r="41" customFormat="false" ht="13.5" hidden="true" customHeight="true" outlineLevel="0" collapsed="false">
      <c r="A41" s="170" t="n">
        <v>51</v>
      </c>
      <c r="B41" s="244"/>
      <c r="C41" s="245"/>
      <c r="D41" s="246"/>
      <c r="E41" s="246"/>
      <c r="F41" s="246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5"/>
      <c r="BG41" s="175"/>
    </row>
    <row r="42" customFormat="false" ht="14.25" hidden="false" customHeight="true" outlineLevel="0" collapsed="false">
      <c r="A42" s="183" t="n">
        <v>52</v>
      </c>
      <c r="B42" s="247" t="s">
        <v>76</v>
      </c>
      <c r="C42" s="243" t="s">
        <v>274</v>
      </c>
      <c r="D42" s="248" t="s">
        <v>205</v>
      </c>
      <c r="E42" s="248"/>
      <c r="F42" s="248"/>
      <c r="G42" s="249"/>
      <c r="H42" s="250" t="n">
        <v>2</v>
      </c>
      <c r="I42" s="250"/>
      <c r="J42" s="250"/>
      <c r="K42" s="251"/>
      <c r="L42" s="189" t="n">
        <v>108</v>
      </c>
      <c r="M42" s="252" t="n">
        <f aca="false">N42+R42</f>
        <v>108</v>
      </c>
      <c r="N42" s="253" t="n">
        <f aca="false">AE42+AF42+AG42</f>
        <v>60</v>
      </c>
      <c r="O42" s="243" t="s">
        <v>87</v>
      </c>
      <c r="P42" s="243" t="s">
        <v>93</v>
      </c>
      <c r="Q42" s="243" t="s">
        <v>265</v>
      </c>
      <c r="R42" s="253" t="n">
        <f aca="false">AH42</f>
        <v>48</v>
      </c>
      <c r="S42" s="254"/>
      <c r="T42" s="255" t="n">
        <v>3</v>
      </c>
      <c r="U42" s="254" t="n">
        <v>3</v>
      </c>
      <c r="V42" s="256"/>
      <c r="W42" s="243"/>
      <c r="X42" s="254"/>
      <c r="Y42" s="255"/>
      <c r="Z42" s="257"/>
      <c r="AA42" s="257"/>
      <c r="AB42" s="257"/>
      <c r="AC42" s="257"/>
      <c r="AD42" s="254"/>
      <c r="AE42" s="258" t="n">
        <v>6</v>
      </c>
      <c r="AF42" s="259"/>
      <c r="AG42" s="259" t="n">
        <v>54</v>
      </c>
      <c r="AH42" s="259" t="n">
        <v>48</v>
      </c>
      <c r="AI42" s="257"/>
      <c r="AJ42" s="199" t="n">
        <f aca="false">(AE42+AG42+AH42)/36</f>
        <v>3</v>
      </c>
      <c r="AK42" s="260" t="n">
        <v>216</v>
      </c>
      <c r="AL42" s="253" t="n">
        <v>144</v>
      </c>
      <c r="AM42" s="254" t="s">
        <v>81</v>
      </c>
      <c r="AN42" s="258"/>
      <c r="AO42" s="259"/>
      <c r="AP42" s="259"/>
      <c r="AQ42" s="259"/>
      <c r="AR42" s="257"/>
      <c r="AS42" s="199"/>
      <c r="AT42" s="258"/>
      <c r="AU42" s="259"/>
      <c r="AV42" s="259"/>
      <c r="AW42" s="259"/>
      <c r="AX42" s="257"/>
      <c r="AY42" s="254"/>
      <c r="AZ42" s="198" t="n">
        <v>36</v>
      </c>
      <c r="BA42" s="198" t="n">
        <v>1</v>
      </c>
      <c r="BB42" s="200" t="n">
        <v>0.9</v>
      </c>
      <c r="BC42" s="173"/>
      <c r="BD42" s="173"/>
      <c r="BE42" s="150"/>
      <c r="BF42" s="172"/>
      <c r="BG42" s="201" t="s">
        <v>275</v>
      </c>
    </row>
    <row r="43" customFormat="false" ht="14.25" hidden="true" customHeight="true" outlineLevel="0" collapsed="false">
      <c r="A43" s="146" t="n">
        <v>53</v>
      </c>
      <c r="B43" s="184" t="s">
        <v>77</v>
      </c>
      <c r="C43" s="243"/>
      <c r="D43" s="261"/>
      <c r="E43" s="261"/>
      <c r="F43" s="261"/>
      <c r="G43" s="206" t="s">
        <v>254</v>
      </c>
      <c r="H43" s="206"/>
      <c r="I43" s="206"/>
      <c r="J43" s="206"/>
      <c r="K43" s="206"/>
      <c r="L43" s="206"/>
      <c r="M43" s="207"/>
      <c r="N43" s="208"/>
      <c r="O43" s="208"/>
      <c r="P43" s="208"/>
      <c r="Q43" s="208"/>
      <c r="R43" s="208"/>
      <c r="S43" s="208"/>
      <c r="T43" s="210"/>
      <c r="U43" s="210"/>
      <c r="V43" s="211"/>
      <c r="W43" s="208"/>
      <c r="X43" s="207"/>
      <c r="Y43" s="213"/>
      <c r="Z43" s="212"/>
      <c r="AA43" s="212"/>
      <c r="AB43" s="212"/>
      <c r="AC43" s="212"/>
      <c r="AD43" s="192"/>
      <c r="AE43" s="213"/>
      <c r="AF43" s="212"/>
      <c r="AG43" s="212"/>
      <c r="AH43" s="212"/>
      <c r="AI43" s="212"/>
      <c r="AJ43" s="192"/>
      <c r="AK43" s="211"/>
      <c r="AL43" s="208"/>
      <c r="AM43" s="207"/>
      <c r="AN43" s="213"/>
      <c r="AO43" s="212"/>
      <c r="AP43" s="212"/>
      <c r="AQ43" s="212"/>
      <c r="AR43" s="212"/>
      <c r="AS43" s="192"/>
      <c r="AT43" s="213"/>
      <c r="AU43" s="212"/>
      <c r="AV43" s="212"/>
      <c r="AW43" s="212"/>
      <c r="AX43" s="212"/>
      <c r="AY43" s="192"/>
      <c r="AZ43" s="209"/>
      <c r="BA43" s="209"/>
      <c r="BB43" s="209"/>
      <c r="BC43" s="209"/>
      <c r="BD43" s="209"/>
      <c r="BE43" s="209"/>
      <c r="BF43" s="214"/>
      <c r="BG43" s="215"/>
    </row>
    <row r="44" customFormat="false" ht="14.25" hidden="true" customHeight="true" outlineLevel="0" collapsed="false">
      <c r="A44" s="146" t="n">
        <v>54</v>
      </c>
      <c r="B44" s="216" t="s">
        <v>78</v>
      </c>
      <c r="C44" s="243"/>
      <c r="D44" s="262"/>
      <c r="E44" s="262"/>
      <c r="F44" s="262"/>
      <c r="G44" s="206" t="s">
        <v>255</v>
      </c>
      <c r="H44" s="206"/>
      <c r="I44" s="206"/>
      <c r="J44" s="206"/>
      <c r="K44" s="206"/>
      <c r="L44" s="206"/>
      <c r="M44" s="263"/>
      <c r="N44" s="211"/>
      <c r="O44" s="211"/>
      <c r="P44" s="211"/>
      <c r="Q44" s="211"/>
      <c r="R44" s="211"/>
      <c r="S44" s="211"/>
      <c r="T44" s="210"/>
      <c r="U44" s="210"/>
      <c r="V44" s="222"/>
      <c r="W44" s="219"/>
      <c r="X44" s="223"/>
      <c r="Y44" s="213"/>
      <c r="Z44" s="224"/>
      <c r="AA44" s="224"/>
      <c r="AB44" s="224"/>
      <c r="AC44" s="224"/>
      <c r="AD44" s="192"/>
      <c r="AE44" s="213"/>
      <c r="AF44" s="224"/>
      <c r="AG44" s="224"/>
      <c r="AH44" s="224"/>
      <c r="AI44" s="224"/>
      <c r="AJ44" s="192"/>
      <c r="AK44" s="222"/>
      <c r="AL44" s="219"/>
      <c r="AM44" s="223"/>
      <c r="AN44" s="213"/>
      <c r="AO44" s="224"/>
      <c r="AP44" s="224"/>
      <c r="AQ44" s="224"/>
      <c r="AR44" s="224"/>
      <c r="AS44" s="192"/>
      <c r="AT44" s="225"/>
      <c r="AU44" s="224"/>
      <c r="AV44" s="224"/>
      <c r="AW44" s="224"/>
      <c r="AX44" s="224"/>
      <c r="AY44" s="192"/>
      <c r="AZ44" s="220"/>
      <c r="BA44" s="220"/>
      <c r="BB44" s="220"/>
      <c r="BC44" s="220"/>
      <c r="BD44" s="220"/>
      <c r="BE44" s="220"/>
      <c r="BF44" s="226"/>
      <c r="BG44" s="227"/>
    </row>
    <row r="45" customFormat="false" ht="15.75" hidden="false" customHeight="true" outlineLevel="0" collapsed="false">
      <c r="A45" s="235" t="n">
        <v>56</v>
      </c>
      <c r="B45" s="229"/>
      <c r="C45" s="173" t="s">
        <v>276</v>
      </c>
      <c r="D45" s="230" t="s">
        <v>207</v>
      </c>
      <c r="E45" s="230"/>
      <c r="F45" s="230"/>
      <c r="G45" s="264"/>
      <c r="H45" s="265" t="n">
        <v>2</v>
      </c>
      <c r="I45" s="265"/>
      <c r="J45" s="265"/>
      <c r="K45" s="202"/>
      <c r="L45" s="228" t="n">
        <v>108</v>
      </c>
      <c r="M45" s="266" t="n">
        <f aca="false">N45+R45</f>
        <v>108</v>
      </c>
      <c r="N45" s="267" t="n">
        <f aca="false">AE45+AF45+AG45</f>
        <v>60</v>
      </c>
      <c r="O45" s="243" t="s">
        <v>87</v>
      </c>
      <c r="P45" s="243" t="s">
        <v>93</v>
      </c>
      <c r="Q45" s="243" t="s">
        <v>265</v>
      </c>
      <c r="R45" s="191" t="n">
        <f aca="false">AH45</f>
        <v>48</v>
      </c>
      <c r="S45" s="192"/>
      <c r="T45" s="268" t="n">
        <v>3</v>
      </c>
      <c r="U45" s="266" t="n">
        <v>3</v>
      </c>
      <c r="V45" s="256"/>
      <c r="W45" s="243"/>
      <c r="X45" s="254"/>
      <c r="Y45" s="268"/>
      <c r="Z45" s="197"/>
      <c r="AA45" s="197"/>
      <c r="AB45" s="197"/>
      <c r="AC45" s="197"/>
      <c r="AD45" s="192"/>
      <c r="AE45" s="269" t="n">
        <v>6</v>
      </c>
      <c r="AF45" s="198"/>
      <c r="AG45" s="198" t="n">
        <v>54</v>
      </c>
      <c r="AH45" s="198" t="n">
        <v>48</v>
      </c>
      <c r="AI45" s="197"/>
      <c r="AJ45" s="194" t="n">
        <v>3</v>
      </c>
      <c r="AK45" s="260"/>
      <c r="AL45" s="253"/>
      <c r="AM45" s="254"/>
      <c r="AN45" s="269"/>
      <c r="AO45" s="198"/>
      <c r="AP45" s="198"/>
      <c r="AQ45" s="198"/>
      <c r="AR45" s="197"/>
      <c r="AS45" s="194"/>
      <c r="AT45" s="196"/>
      <c r="AU45" s="198"/>
      <c r="AV45" s="198"/>
      <c r="AW45" s="198"/>
      <c r="AX45" s="197"/>
      <c r="AY45" s="192"/>
      <c r="AZ45" s="198" t="n">
        <v>36</v>
      </c>
      <c r="BA45" s="198" t="n">
        <v>1</v>
      </c>
      <c r="BB45" s="200" t="n">
        <v>0.9</v>
      </c>
      <c r="BC45" s="173"/>
      <c r="BD45" s="173"/>
      <c r="BE45" s="150"/>
      <c r="BF45" s="172"/>
      <c r="BG45" s="201" t="s">
        <v>275</v>
      </c>
    </row>
    <row r="46" customFormat="false" ht="3" hidden="false" customHeight="true" outlineLevel="0" collapsed="false">
      <c r="A46" s="146" t="n">
        <v>60</v>
      </c>
      <c r="B46" s="152"/>
      <c r="C46" s="152"/>
      <c r="D46" s="153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3"/>
      <c r="BG46" s="153"/>
    </row>
    <row r="47" customFormat="false" ht="10.5" hidden="false" customHeight="true" outlineLevel="0" collapsed="false">
      <c r="A47" s="146" t="n">
        <v>61</v>
      </c>
      <c r="B47" s="173"/>
      <c r="C47" s="173" t="s">
        <v>222</v>
      </c>
      <c r="D47" s="172" t="s">
        <v>158</v>
      </c>
      <c r="E47" s="173" t="s">
        <v>277</v>
      </c>
      <c r="F47" s="119" t="s">
        <v>278</v>
      </c>
      <c r="G47" s="119" t="s">
        <v>279</v>
      </c>
      <c r="H47" s="119" t="s">
        <v>280</v>
      </c>
      <c r="I47" s="119" t="s">
        <v>281</v>
      </c>
      <c r="J47" s="119" t="s">
        <v>282</v>
      </c>
      <c r="K47" s="119" t="s">
        <v>283</v>
      </c>
      <c r="L47" s="173" t="s">
        <v>172</v>
      </c>
      <c r="M47" s="173"/>
      <c r="N47" s="173"/>
      <c r="O47" s="173"/>
      <c r="P47" s="173"/>
      <c r="Q47" s="173"/>
      <c r="R47" s="173"/>
      <c r="S47" s="173"/>
      <c r="T47" s="173" t="s">
        <v>161</v>
      </c>
      <c r="U47" s="173"/>
      <c r="V47" s="173" t="s">
        <v>172</v>
      </c>
      <c r="W47" s="173" t="s">
        <v>195</v>
      </c>
      <c r="X47" s="173" t="s">
        <v>161</v>
      </c>
      <c r="Y47" s="173" t="s">
        <v>284</v>
      </c>
      <c r="Z47" s="173"/>
      <c r="AA47" s="173" t="s">
        <v>172</v>
      </c>
      <c r="AB47" s="173"/>
      <c r="AC47" s="173"/>
      <c r="AD47" s="173" t="s">
        <v>161</v>
      </c>
      <c r="AE47" s="173" t="s">
        <v>284</v>
      </c>
      <c r="AF47" s="173"/>
      <c r="AG47" s="173" t="s">
        <v>172</v>
      </c>
      <c r="AH47" s="173"/>
      <c r="AI47" s="173"/>
      <c r="AJ47" s="173" t="s">
        <v>161</v>
      </c>
      <c r="AK47" s="173" t="s">
        <v>172</v>
      </c>
      <c r="AL47" s="173" t="s">
        <v>195</v>
      </c>
      <c r="AM47" s="173" t="s">
        <v>161</v>
      </c>
      <c r="AN47" s="173" t="s">
        <v>284</v>
      </c>
      <c r="AO47" s="173"/>
      <c r="AP47" s="173" t="s">
        <v>172</v>
      </c>
      <c r="AQ47" s="173"/>
      <c r="AR47" s="173"/>
      <c r="AS47" s="173" t="s">
        <v>161</v>
      </c>
      <c r="AT47" s="173" t="s">
        <v>284</v>
      </c>
      <c r="AU47" s="173"/>
      <c r="AV47" s="173" t="s">
        <v>172</v>
      </c>
      <c r="AW47" s="173"/>
      <c r="AX47" s="173"/>
      <c r="AY47" s="173" t="s">
        <v>161</v>
      </c>
      <c r="AZ47" s="119" t="s">
        <v>223</v>
      </c>
      <c r="BA47" s="119" t="s">
        <v>224</v>
      </c>
      <c r="BB47" s="270"/>
      <c r="BC47" s="271"/>
      <c r="BD47" s="271"/>
      <c r="BE47" s="271"/>
      <c r="BF47" s="272"/>
      <c r="BG47" s="172" t="s">
        <v>228</v>
      </c>
    </row>
    <row r="48" customFormat="false" ht="20.25" hidden="false" customHeight="true" outlineLevel="0" collapsed="false">
      <c r="A48" s="146" t="n">
        <v>62</v>
      </c>
      <c r="B48" s="173"/>
      <c r="C48" s="173"/>
      <c r="D48" s="172"/>
      <c r="E48" s="173"/>
      <c r="F48" s="119"/>
      <c r="G48" s="119"/>
      <c r="H48" s="119"/>
      <c r="I48" s="119"/>
      <c r="J48" s="119"/>
      <c r="K48" s="119"/>
      <c r="L48" s="119" t="s">
        <v>167</v>
      </c>
      <c r="M48" s="173" t="s">
        <v>146</v>
      </c>
      <c r="N48" s="119" t="s">
        <v>285</v>
      </c>
      <c r="O48" s="170"/>
      <c r="P48" s="170"/>
      <c r="Q48" s="170"/>
      <c r="R48" s="173" t="s">
        <v>229</v>
      </c>
      <c r="S48" s="173" t="s">
        <v>161</v>
      </c>
      <c r="T48" s="173" t="s">
        <v>286</v>
      </c>
      <c r="U48" s="173" t="s">
        <v>171</v>
      </c>
      <c r="V48" s="173"/>
      <c r="W48" s="173"/>
      <c r="X48" s="173"/>
      <c r="Y48" s="173"/>
      <c r="Z48" s="173"/>
      <c r="AA48" s="273" t="s">
        <v>143</v>
      </c>
      <c r="AB48" s="273" t="s">
        <v>229</v>
      </c>
      <c r="AC48" s="274" t="s">
        <v>195</v>
      </c>
      <c r="AD48" s="173"/>
      <c r="AE48" s="173"/>
      <c r="AF48" s="173"/>
      <c r="AG48" s="273" t="s">
        <v>143</v>
      </c>
      <c r="AH48" s="273" t="s">
        <v>229</v>
      </c>
      <c r="AI48" s="274" t="s">
        <v>195</v>
      </c>
      <c r="AJ48" s="173"/>
      <c r="AK48" s="173"/>
      <c r="AL48" s="173"/>
      <c r="AM48" s="173"/>
      <c r="AN48" s="173"/>
      <c r="AO48" s="173"/>
      <c r="AP48" s="273" t="s">
        <v>143</v>
      </c>
      <c r="AQ48" s="273" t="s">
        <v>229</v>
      </c>
      <c r="AR48" s="274" t="s">
        <v>195</v>
      </c>
      <c r="AS48" s="173"/>
      <c r="AT48" s="173"/>
      <c r="AU48" s="173"/>
      <c r="AV48" s="273" t="s">
        <v>143</v>
      </c>
      <c r="AW48" s="273" t="s">
        <v>229</v>
      </c>
      <c r="AX48" s="274" t="s">
        <v>195</v>
      </c>
      <c r="AY48" s="173"/>
      <c r="AZ48" s="119"/>
      <c r="BA48" s="119"/>
      <c r="BB48" s="270"/>
      <c r="BC48" s="271"/>
      <c r="BD48" s="271"/>
      <c r="BE48" s="271"/>
      <c r="BF48" s="272"/>
      <c r="BG48" s="172"/>
    </row>
    <row r="49" customFormat="false" ht="13.5" hidden="false" customHeight="true" outlineLevel="0" collapsed="false">
      <c r="A49" s="146" t="n">
        <v>63</v>
      </c>
      <c r="B49" s="154"/>
      <c r="C49" s="154" t="s">
        <v>287</v>
      </c>
      <c r="D49" s="155" t="s">
        <v>288</v>
      </c>
      <c r="E49" s="155"/>
      <c r="F49" s="155"/>
      <c r="G49" s="168"/>
      <c r="H49" s="168"/>
      <c r="I49" s="168"/>
      <c r="J49" s="168"/>
      <c r="K49" s="168"/>
      <c r="L49" s="156" t="n">
        <f aca="false">L50+L51</f>
        <v>2520</v>
      </c>
      <c r="M49" s="179" t="n">
        <f aca="false">M50+M51</f>
        <v>2520</v>
      </c>
      <c r="N49" s="154"/>
      <c r="O49" s="154"/>
      <c r="P49" s="154"/>
      <c r="Q49" s="154"/>
      <c r="R49" s="163" t="n">
        <f aca="false">R50+R51</f>
        <v>2520</v>
      </c>
      <c r="S49" s="160"/>
      <c r="T49" s="156" t="n">
        <v>70</v>
      </c>
      <c r="U49" s="161" t="n">
        <f aca="false">AD49+AJ49+AS49+AY49</f>
        <v>70</v>
      </c>
      <c r="V49" s="162" t="n">
        <v>1188</v>
      </c>
      <c r="W49" s="154"/>
      <c r="X49" s="160" t="s">
        <v>108</v>
      </c>
      <c r="Y49" s="162" t="n">
        <f aca="false">Y50+Y51</f>
        <v>5</v>
      </c>
      <c r="Z49" s="154"/>
      <c r="AA49" s="163" t="n">
        <f aca="false">AA50+AA51</f>
        <v>252</v>
      </c>
      <c r="AB49" s="163" t="n">
        <f aca="false">AB50+AB51</f>
        <v>252</v>
      </c>
      <c r="AC49" s="154"/>
      <c r="AD49" s="181" t="n">
        <f aca="false">AD50+AD51</f>
        <v>7</v>
      </c>
      <c r="AE49" s="162" t="n">
        <f aca="false">AE50+AE51</f>
        <v>6</v>
      </c>
      <c r="AF49" s="154"/>
      <c r="AG49" s="163" t="n">
        <f aca="false">AG50+AG51</f>
        <v>324</v>
      </c>
      <c r="AH49" s="163" t="n">
        <f aca="false">AH50+AH51</f>
        <v>324</v>
      </c>
      <c r="AI49" s="154"/>
      <c r="AJ49" s="181" t="n">
        <f aca="false">AJ50+AJ51</f>
        <v>9</v>
      </c>
      <c r="AK49" s="162" t="n">
        <v>1350</v>
      </c>
      <c r="AL49" s="154"/>
      <c r="AM49" s="160" t="s">
        <v>289</v>
      </c>
      <c r="AN49" s="162" t="n">
        <f aca="false">AN50+AN51</f>
        <v>20</v>
      </c>
      <c r="AO49" s="154"/>
      <c r="AP49" s="163" t="n">
        <f aca="false">AP50+AP51</f>
        <v>1080</v>
      </c>
      <c r="AQ49" s="163" t="n">
        <f aca="false">AQ50+AQ51</f>
        <v>1080</v>
      </c>
      <c r="AR49" s="154"/>
      <c r="AS49" s="181" t="n">
        <f aca="false">AS50+AS51</f>
        <v>30</v>
      </c>
      <c r="AT49" s="162" t="n">
        <f aca="false">AT50+AT51</f>
        <v>16</v>
      </c>
      <c r="AU49" s="154"/>
      <c r="AV49" s="163" t="n">
        <f aca="false">AV50+AV51</f>
        <v>864</v>
      </c>
      <c r="AW49" s="163" t="n">
        <f aca="false">AW50+AW51</f>
        <v>864</v>
      </c>
      <c r="AX49" s="154"/>
      <c r="AY49" s="181" t="n">
        <f aca="false">AY50+AY51</f>
        <v>24</v>
      </c>
      <c r="AZ49" s="156"/>
      <c r="BA49" s="154"/>
      <c r="BB49" s="154"/>
      <c r="BC49" s="154"/>
      <c r="BD49" s="160"/>
      <c r="BE49" s="152"/>
      <c r="BF49" s="153"/>
      <c r="BG49" s="153"/>
    </row>
    <row r="50" customFormat="false" ht="22.5" hidden="false" customHeight="true" outlineLevel="0" collapsed="false">
      <c r="A50" s="183" t="n">
        <v>64</v>
      </c>
      <c r="B50" s="184" t="s">
        <v>76</v>
      </c>
      <c r="C50" s="173" t="s">
        <v>290</v>
      </c>
      <c r="D50" s="185" t="s">
        <v>208</v>
      </c>
      <c r="E50" s="275" t="s">
        <v>209</v>
      </c>
      <c r="F50" s="197" t="s">
        <v>210</v>
      </c>
      <c r="G50" s="186"/>
      <c r="H50" s="186"/>
      <c r="I50" s="187" t="n">
        <v>1234</v>
      </c>
      <c r="J50" s="187"/>
      <c r="K50" s="187"/>
      <c r="L50" s="204" t="n">
        <v>2304</v>
      </c>
      <c r="M50" s="190" t="n">
        <f aca="false">R50</f>
        <v>2304</v>
      </c>
      <c r="N50" s="173"/>
      <c r="O50" s="173"/>
      <c r="P50" s="173"/>
      <c r="Q50" s="173"/>
      <c r="R50" s="191" t="n">
        <f aca="false">AB50+AH50+AQ50+AW50</f>
        <v>2304</v>
      </c>
      <c r="S50" s="192"/>
      <c r="T50" s="193" t="n">
        <v>64</v>
      </c>
      <c r="U50" s="194" t="n">
        <f aca="false">AD50+AJ50+AS50+AY50</f>
        <v>64</v>
      </c>
      <c r="V50" s="195" t="n">
        <v>108</v>
      </c>
      <c r="W50" s="173"/>
      <c r="X50" s="192" t="s">
        <v>78</v>
      </c>
      <c r="Y50" s="276" t="n">
        <v>5</v>
      </c>
      <c r="Z50" s="173"/>
      <c r="AA50" s="198" t="n">
        <v>252</v>
      </c>
      <c r="AB50" s="191" t="n">
        <v>252</v>
      </c>
      <c r="AC50" s="197"/>
      <c r="AD50" s="181" t="n">
        <f aca="false">AA50/36</f>
        <v>7</v>
      </c>
      <c r="AE50" s="204" t="n">
        <v>4</v>
      </c>
      <c r="AF50" s="173"/>
      <c r="AG50" s="197" t="n">
        <v>216</v>
      </c>
      <c r="AH50" s="173" t="n">
        <v>216</v>
      </c>
      <c r="AI50" s="197"/>
      <c r="AJ50" s="181" t="n">
        <f aca="false">AG50/36</f>
        <v>6</v>
      </c>
      <c r="AK50" s="204"/>
      <c r="AL50" s="173"/>
      <c r="AM50" s="192"/>
      <c r="AN50" s="204" t="n">
        <v>20</v>
      </c>
      <c r="AO50" s="173"/>
      <c r="AP50" s="197" t="n">
        <v>1080</v>
      </c>
      <c r="AQ50" s="173" t="n">
        <v>1080</v>
      </c>
      <c r="AR50" s="197"/>
      <c r="AS50" s="181" t="n">
        <f aca="false">AP50/36</f>
        <v>30</v>
      </c>
      <c r="AT50" s="204" t="n">
        <v>14</v>
      </c>
      <c r="AU50" s="173"/>
      <c r="AV50" s="197" t="n">
        <v>756</v>
      </c>
      <c r="AW50" s="173" t="n">
        <v>756</v>
      </c>
      <c r="AX50" s="197"/>
      <c r="AY50" s="199" t="n">
        <f aca="false">AV50/36</f>
        <v>21</v>
      </c>
      <c r="AZ50" s="258" t="n">
        <v>36</v>
      </c>
      <c r="BA50" s="277" t="n">
        <v>1.5</v>
      </c>
      <c r="BB50" s="278"/>
      <c r="BC50" s="278"/>
      <c r="BD50" s="278"/>
      <c r="BE50" s="279"/>
      <c r="BF50" s="280"/>
      <c r="BG50" s="201" t="s">
        <v>291</v>
      </c>
    </row>
    <row r="51" customFormat="false" ht="33" hidden="false" customHeight="true" outlineLevel="0" collapsed="false">
      <c r="A51" s="183" t="n">
        <v>67</v>
      </c>
      <c r="B51" s="184" t="s">
        <v>76</v>
      </c>
      <c r="C51" s="173" t="s">
        <v>292</v>
      </c>
      <c r="D51" s="185" t="s">
        <v>293</v>
      </c>
      <c r="E51" s="275" t="s">
        <v>214</v>
      </c>
      <c r="F51" s="197" t="s">
        <v>210</v>
      </c>
      <c r="G51" s="186"/>
      <c r="H51" s="187" t="n">
        <v>24</v>
      </c>
      <c r="I51" s="187"/>
      <c r="J51" s="187"/>
      <c r="K51" s="187"/>
      <c r="L51" s="204" t="n">
        <v>216</v>
      </c>
      <c r="M51" s="190" t="n">
        <f aca="false">R51</f>
        <v>216</v>
      </c>
      <c r="N51" s="173"/>
      <c r="O51" s="173"/>
      <c r="P51" s="173"/>
      <c r="Q51" s="173"/>
      <c r="R51" s="191" t="n">
        <f aca="false">AB51+AH51+AQ51+AW51</f>
        <v>216</v>
      </c>
      <c r="S51" s="192"/>
      <c r="T51" s="193" t="n">
        <v>6</v>
      </c>
      <c r="U51" s="194" t="n">
        <f aca="false">AD51+AJ51+AS51+AY51</f>
        <v>6</v>
      </c>
      <c r="V51" s="195" t="n">
        <v>162</v>
      </c>
      <c r="W51" s="173"/>
      <c r="X51" s="192" t="s">
        <v>294</v>
      </c>
      <c r="Y51" s="204"/>
      <c r="Z51" s="173"/>
      <c r="AA51" s="197"/>
      <c r="AB51" s="173"/>
      <c r="AC51" s="197"/>
      <c r="AD51" s="192"/>
      <c r="AE51" s="204" t="n">
        <v>2</v>
      </c>
      <c r="AF51" s="173"/>
      <c r="AG51" s="198" t="n">
        <v>108</v>
      </c>
      <c r="AH51" s="191" t="n">
        <v>108</v>
      </c>
      <c r="AI51" s="197"/>
      <c r="AJ51" s="192" t="n">
        <f aca="false">AG51/36</f>
        <v>3</v>
      </c>
      <c r="AK51" s="195"/>
      <c r="AL51" s="173"/>
      <c r="AM51" s="192"/>
      <c r="AN51" s="195"/>
      <c r="AO51" s="173"/>
      <c r="AP51" s="198"/>
      <c r="AQ51" s="191"/>
      <c r="AR51" s="197"/>
      <c r="AS51" s="192"/>
      <c r="AT51" s="195" t="n">
        <v>2</v>
      </c>
      <c r="AU51" s="173"/>
      <c r="AV51" s="198" t="n">
        <v>108</v>
      </c>
      <c r="AW51" s="191" t="n">
        <v>108</v>
      </c>
      <c r="AX51" s="197"/>
      <c r="AY51" s="281" t="n">
        <f aca="false">AV51/36</f>
        <v>3</v>
      </c>
      <c r="AZ51" s="196" t="n">
        <v>36</v>
      </c>
      <c r="BA51" s="282" t="n">
        <v>1.5</v>
      </c>
      <c r="BB51" s="278"/>
      <c r="BC51" s="278"/>
      <c r="BD51" s="278"/>
      <c r="BE51" s="279"/>
      <c r="BF51" s="280"/>
      <c r="BG51" s="201" t="s">
        <v>295</v>
      </c>
    </row>
    <row r="52" customFormat="false" ht="3.75" hidden="false" customHeight="true" outlineLevel="0" collapsed="false">
      <c r="A52" s="229" t="n">
        <v>68</v>
      </c>
      <c r="B52" s="229"/>
      <c r="C52" s="229" t="s">
        <v>262</v>
      </c>
      <c r="D52" s="230"/>
      <c r="E52" s="230"/>
      <c r="F52" s="230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29"/>
      <c r="AT52" s="229"/>
      <c r="AU52" s="229"/>
      <c r="AV52" s="229"/>
      <c r="AW52" s="229"/>
      <c r="AX52" s="229"/>
      <c r="AY52" s="229"/>
      <c r="AZ52" s="283"/>
      <c r="BA52" s="283"/>
      <c r="BB52" s="229"/>
      <c r="BC52" s="229"/>
      <c r="BD52" s="229"/>
      <c r="BE52" s="229"/>
      <c r="BF52" s="231"/>
      <c r="BG52" s="231"/>
    </row>
    <row r="53" customFormat="false" ht="10.5" hidden="false" customHeight="true" outlineLevel="0" collapsed="false">
      <c r="A53" s="146" t="n">
        <v>70</v>
      </c>
      <c r="B53" s="173"/>
      <c r="C53" s="173" t="s">
        <v>222</v>
      </c>
      <c r="D53" s="172" t="s">
        <v>158</v>
      </c>
      <c r="E53" s="173" t="s">
        <v>277</v>
      </c>
      <c r="F53" s="119" t="s">
        <v>278</v>
      </c>
      <c r="G53" s="119" t="s">
        <v>279</v>
      </c>
      <c r="H53" s="119" t="s">
        <v>280</v>
      </c>
      <c r="I53" s="119" t="s">
        <v>281</v>
      </c>
      <c r="J53" s="119" t="s">
        <v>282</v>
      </c>
      <c r="K53" s="119" t="s">
        <v>283</v>
      </c>
      <c r="L53" s="173" t="s">
        <v>172</v>
      </c>
      <c r="M53" s="173"/>
      <c r="N53" s="173"/>
      <c r="O53" s="173"/>
      <c r="P53" s="173"/>
      <c r="Q53" s="173"/>
      <c r="R53" s="173"/>
      <c r="S53" s="173"/>
      <c r="T53" s="173" t="s">
        <v>161</v>
      </c>
      <c r="U53" s="173"/>
      <c r="V53" s="173" t="s">
        <v>172</v>
      </c>
      <c r="W53" s="173" t="s">
        <v>195</v>
      </c>
      <c r="X53" s="173" t="s">
        <v>161</v>
      </c>
      <c r="Y53" s="173" t="s">
        <v>284</v>
      </c>
      <c r="Z53" s="173"/>
      <c r="AA53" s="173" t="s">
        <v>172</v>
      </c>
      <c r="AB53" s="173"/>
      <c r="AC53" s="173"/>
      <c r="AD53" s="173" t="s">
        <v>161</v>
      </c>
      <c r="AE53" s="173" t="s">
        <v>284</v>
      </c>
      <c r="AF53" s="173"/>
      <c r="AG53" s="173" t="s">
        <v>172</v>
      </c>
      <c r="AH53" s="173"/>
      <c r="AI53" s="173"/>
      <c r="AJ53" s="173" t="s">
        <v>161</v>
      </c>
      <c r="AK53" s="173" t="s">
        <v>172</v>
      </c>
      <c r="AL53" s="173" t="s">
        <v>195</v>
      </c>
      <c r="AM53" s="173" t="s">
        <v>161</v>
      </c>
      <c r="AN53" s="173" t="s">
        <v>284</v>
      </c>
      <c r="AO53" s="173"/>
      <c r="AP53" s="173" t="s">
        <v>172</v>
      </c>
      <c r="AQ53" s="173"/>
      <c r="AR53" s="173"/>
      <c r="AS53" s="173" t="s">
        <v>161</v>
      </c>
      <c r="AT53" s="173" t="s">
        <v>284</v>
      </c>
      <c r="AU53" s="173"/>
      <c r="AV53" s="173" t="s">
        <v>172</v>
      </c>
      <c r="AW53" s="173"/>
      <c r="AX53" s="173"/>
      <c r="AY53" s="173" t="s">
        <v>161</v>
      </c>
      <c r="AZ53" s="119" t="s">
        <v>223</v>
      </c>
      <c r="BA53" s="119" t="s">
        <v>224</v>
      </c>
      <c r="BB53" s="270"/>
      <c r="BC53" s="271"/>
      <c r="BD53" s="271"/>
      <c r="BE53" s="271"/>
      <c r="BF53" s="272"/>
      <c r="BG53" s="172" t="s">
        <v>228</v>
      </c>
    </row>
    <row r="54" customFormat="false" ht="20.25" hidden="false" customHeight="true" outlineLevel="0" collapsed="false">
      <c r="A54" s="146" t="n">
        <v>71</v>
      </c>
      <c r="B54" s="173"/>
      <c r="C54" s="173"/>
      <c r="D54" s="172"/>
      <c r="E54" s="173"/>
      <c r="F54" s="119"/>
      <c r="G54" s="119"/>
      <c r="H54" s="119"/>
      <c r="I54" s="119"/>
      <c r="J54" s="119"/>
      <c r="K54" s="119"/>
      <c r="L54" s="119" t="s">
        <v>167</v>
      </c>
      <c r="M54" s="173" t="s">
        <v>146</v>
      </c>
      <c r="N54" s="119" t="s">
        <v>285</v>
      </c>
      <c r="O54" s="170"/>
      <c r="P54" s="170"/>
      <c r="Q54" s="170"/>
      <c r="R54" s="173" t="s">
        <v>229</v>
      </c>
      <c r="S54" s="173" t="s">
        <v>161</v>
      </c>
      <c r="T54" s="173" t="s">
        <v>286</v>
      </c>
      <c r="U54" s="173" t="s">
        <v>171</v>
      </c>
      <c r="V54" s="173"/>
      <c r="W54" s="173"/>
      <c r="X54" s="173"/>
      <c r="Y54" s="173"/>
      <c r="Z54" s="173"/>
      <c r="AA54" s="273" t="s">
        <v>143</v>
      </c>
      <c r="AB54" s="273" t="s">
        <v>229</v>
      </c>
      <c r="AC54" s="274" t="s">
        <v>195</v>
      </c>
      <c r="AD54" s="173"/>
      <c r="AE54" s="173"/>
      <c r="AF54" s="173"/>
      <c r="AG54" s="273" t="s">
        <v>143</v>
      </c>
      <c r="AH54" s="273" t="s">
        <v>229</v>
      </c>
      <c r="AI54" s="274" t="s">
        <v>195</v>
      </c>
      <c r="AJ54" s="173"/>
      <c r="AK54" s="173"/>
      <c r="AL54" s="173"/>
      <c r="AM54" s="173"/>
      <c r="AN54" s="173"/>
      <c r="AO54" s="173"/>
      <c r="AP54" s="273" t="s">
        <v>143</v>
      </c>
      <c r="AQ54" s="273" t="s">
        <v>229</v>
      </c>
      <c r="AR54" s="274" t="s">
        <v>195</v>
      </c>
      <c r="AS54" s="173"/>
      <c r="AT54" s="173"/>
      <c r="AU54" s="173"/>
      <c r="AV54" s="273" t="s">
        <v>143</v>
      </c>
      <c r="AW54" s="273" t="s">
        <v>229</v>
      </c>
      <c r="AX54" s="274" t="s">
        <v>195</v>
      </c>
      <c r="AY54" s="173"/>
      <c r="AZ54" s="119"/>
      <c r="BA54" s="119"/>
      <c r="BB54" s="270"/>
      <c r="BC54" s="271"/>
      <c r="BD54" s="271"/>
      <c r="BE54" s="271"/>
      <c r="BF54" s="272"/>
      <c r="BG54" s="172"/>
    </row>
    <row r="55" customFormat="false" ht="27.75" hidden="false" customHeight="true" outlineLevel="0" collapsed="false">
      <c r="A55" s="146" t="n">
        <v>72</v>
      </c>
      <c r="B55" s="154"/>
      <c r="C55" s="154" t="s">
        <v>296</v>
      </c>
      <c r="D55" s="155" t="s">
        <v>154</v>
      </c>
      <c r="E55" s="155"/>
      <c r="F55" s="155"/>
      <c r="G55" s="168"/>
      <c r="H55" s="168"/>
      <c r="I55" s="168"/>
      <c r="J55" s="168"/>
      <c r="K55" s="168"/>
      <c r="L55" s="156" t="n">
        <v>108</v>
      </c>
      <c r="M55" s="160" t="n">
        <f aca="false">AW55</f>
        <v>108</v>
      </c>
      <c r="N55" s="154"/>
      <c r="O55" s="154"/>
      <c r="P55" s="154"/>
      <c r="Q55" s="154"/>
      <c r="R55" s="154"/>
      <c r="S55" s="160"/>
      <c r="T55" s="156" t="n">
        <v>3</v>
      </c>
      <c r="U55" s="160" t="n">
        <v>3</v>
      </c>
      <c r="V55" s="156"/>
      <c r="W55" s="154"/>
      <c r="X55" s="160"/>
      <c r="Y55" s="156"/>
      <c r="Z55" s="154"/>
      <c r="AA55" s="154"/>
      <c r="AB55" s="154"/>
      <c r="AC55" s="154"/>
      <c r="AD55" s="160"/>
      <c r="AE55" s="156"/>
      <c r="AF55" s="154"/>
      <c r="AG55" s="154"/>
      <c r="AH55" s="154"/>
      <c r="AI55" s="154"/>
      <c r="AJ55" s="160"/>
      <c r="AK55" s="156"/>
      <c r="AL55" s="154"/>
      <c r="AM55" s="160" t="s">
        <v>294</v>
      </c>
      <c r="AN55" s="156"/>
      <c r="AO55" s="154"/>
      <c r="AP55" s="154"/>
      <c r="AQ55" s="154"/>
      <c r="AR55" s="154"/>
      <c r="AS55" s="160"/>
      <c r="AT55" s="162" t="n">
        <v>2</v>
      </c>
      <c r="AU55" s="154"/>
      <c r="AV55" s="154"/>
      <c r="AW55" s="154" t="n">
        <v>108</v>
      </c>
      <c r="AX55" s="154"/>
      <c r="AY55" s="160" t="n">
        <v>3</v>
      </c>
      <c r="AZ55" s="284" t="n">
        <v>36</v>
      </c>
      <c r="BA55" s="285" t="n">
        <v>1.5</v>
      </c>
      <c r="BB55" s="270"/>
      <c r="BC55" s="271"/>
      <c r="BD55" s="271"/>
      <c r="BE55" s="279"/>
      <c r="BF55" s="280"/>
      <c r="BG55" s="286" t="s">
        <v>297</v>
      </c>
    </row>
    <row r="56" customFormat="false" ht="3" hidden="false" customHeight="true" outlineLevel="0" collapsed="false">
      <c r="A56" s="146" t="n">
        <v>73</v>
      </c>
      <c r="B56" s="152"/>
      <c r="C56" s="152"/>
      <c r="D56" s="153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3"/>
      <c r="BG56" s="153"/>
    </row>
    <row r="57" customFormat="false" ht="12" hidden="false" customHeight="true" outlineLevel="0" collapsed="false">
      <c r="A57" s="146" t="n">
        <v>74</v>
      </c>
      <c r="B57" s="154"/>
      <c r="C57" s="154" t="s">
        <v>298</v>
      </c>
      <c r="D57" s="155" t="s">
        <v>299</v>
      </c>
      <c r="E57" s="155"/>
      <c r="F57" s="155"/>
      <c r="G57" s="156"/>
      <c r="H57" s="154"/>
      <c r="I57" s="154"/>
      <c r="J57" s="154"/>
      <c r="K57" s="154"/>
      <c r="L57" s="156"/>
      <c r="M57" s="160"/>
      <c r="N57" s="154"/>
      <c r="O57" s="154"/>
      <c r="P57" s="154"/>
      <c r="Q57" s="154"/>
      <c r="R57" s="154"/>
      <c r="S57" s="160"/>
      <c r="T57" s="156"/>
      <c r="U57" s="160"/>
      <c r="V57" s="156"/>
      <c r="W57" s="154"/>
      <c r="X57" s="160"/>
      <c r="Y57" s="156"/>
      <c r="Z57" s="154"/>
      <c r="AA57" s="154"/>
      <c r="AB57" s="154"/>
      <c r="AC57" s="154"/>
      <c r="AD57" s="160"/>
      <c r="AE57" s="156"/>
      <c r="AF57" s="154"/>
      <c r="AG57" s="154"/>
      <c r="AH57" s="154"/>
      <c r="AI57" s="154"/>
      <c r="AJ57" s="160"/>
      <c r="AK57" s="156"/>
      <c r="AL57" s="154"/>
      <c r="AM57" s="160"/>
      <c r="AN57" s="156"/>
      <c r="AO57" s="154"/>
      <c r="AP57" s="154"/>
      <c r="AQ57" s="154"/>
      <c r="AR57" s="154"/>
      <c r="AS57" s="160"/>
      <c r="AT57" s="156"/>
      <c r="AU57" s="154"/>
      <c r="AV57" s="154"/>
      <c r="AW57" s="154"/>
      <c r="AX57" s="154"/>
      <c r="AY57" s="160"/>
      <c r="AZ57" s="156" t="s">
        <v>237</v>
      </c>
      <c r="BA57" s="154"/>
      <c r="BB57" s="154"/>
      <c r="BC57" s="154"/>
      <c r="BD57" s="160"/>
      <c r="BE57" s="152"/>
      <c r="BF57" s="153"/>
      <c r="BG57" s="153"/>
    </row>
    <row r="58" customFormat="false" ht="36.75" hidden="false" customHeight="true" outlineLevel="0" collapsed="false">
      <c r="A58" s="183" t="n">
        <v>75</v>
      </c>
      <c r="B58" s="184"/>
      <c r="C58" s="173" t="s">
        <v>300</v>
      </c>
      <c r="D58" s="185" t="s">
        <v>301</v>
      </c>
      <c r="E58" s="275"/>
      <c r="F58" s="197"/>
      <c r="G58" s="186"/>
      <c r="H58" s="187"/>
      <c r="I58" s="187"/>
      <c r="J58" s="187"/>
      <c r="K58" s="187"/>
      <c r="L58" s="204"/>
      <c r="M58" s="190" t="n">
        <v>36</v>
      </c>
      <c r="N58" s="173"/>
      <c r="O58" s="173"/>
      <c r="P58" s="173"/>
      <c r="Q58" s="173"/>
      <c r="R58" s="191"/>
      <c r="S58" s="192"/>
      <c r="T58" s="193"/>
      <c r="U58" s="192"/>
      <c r="V58" s="195"/>
      <c r="W58" s="173"/>
      <c r="X58" s="192"/>
      <c r="Y58" s="276"/>
      <c r="Z58" s="173"/>
      <c r="AA58" s="198"/>
      <c r="AB58" s="191"/>
      <c r="AC58" s="197"/>
      <c r="AD58" s="181"/>
      <c r="AE58" s="204"/>
      <c r="AF58" s="173"/>
      <c r="AG58" s="197"/>
      <c r="AH58" s="173"/>
      <c r="AI58" s="197"/>
      <c r="AJ58" s="199"/>
      <c r="AK58" s="204"/>
      <c r="AL58" s="173"/>
      <c r="AM58" s="192"/>
      <c r="AN58" s="204"/>
      <c r="AO58" s="173"/>
      <c r="AP58" s="197"/>
      <c r="AQ58" s="173"/>
      <c r="AR58" s="197"/>
      <c r="AS58" s="181"/>
      <c r="AT58" s="204"/>
      <c r="AU58" s="173"/>
      <c r="AV58" s="197"/>
      <c r="AW58" s="173"/>
      <c r="AX58" s="197"/>
      <c r="AY58" s="199"/>
      <c r="AZ58" s="258"/>
      <c r="BA58" s="287"/>
      <c r="BB58" s="278"/>
      <c r="BC58" s="278"/>
      <c r="BD58" s="278"/>
      <c r="BE58" s="279"/>
      <c r="BF58" s="280"/>
      <c r="BG58" s="201"/>
    </row>
    <row r="59" customFormat="false" ht="24.75" hidden="false" customHeight="true" outlineLevel="0" collapsed="false">
      <c r="A59" s="146" t="n">
        <v>76</v>
      </c>
      <c r="B59" s="184"/>
      <c r="C59" s="173" t="s">
        <v>302</v>
      </c>
      <c r="D59" s="185" t="s">
        <v>303</v>
      </c>
      <c r="E59" s="275"/>
      <c r="F59" s="197"/>
      <c r="G59" s="186"/>
      <c r="H59" s="187"/>
      <c r="I59" s="187"/>
      <c r="J59" s="187"/>
      <c r="K59" s="187"/>
      <c r="L59" s="204"/>
      <c r="M59" s="190" t="n">
        <v>36</v>
      </c>
      <c r="N59" s="173"/>
      <c r="O59" s="173"/>
      <c r="P59" s="173"/>
      <c r="Q59" s="173"/>
      <c r="R59" s="191"/>
      <c r="S59" s="192"/>
      <c r="T59" s="193"/>
      <c r="U59" s="192"/>
      <c r="V59" s="195"/>
      <c r="W59" s="173"/>
      <c r="X59" s="192"/>
      <c r="Y59" s="276"/>
      <c r="Z59" s="173"/>
      <c r="AA59" s="198"/>
      <c r="AB59" s="191"/>
      <c r="AC59" s="197"/>
      <c r="AD59" s="194"/>
      <c r="AE59" s="204"/>
      <c r="AF59" s="173"/>
      <c r="AG59" s="197"/>
      <c r="AH59" s="173"/>
      <c r="AI59" s="197"/>
      <c r="AJ59" s="281"/>
      <c r="AK59" s="204"/>
      <c r="AL59" s="173"/>
      <c r="AM59" s="192"/>
      <c r="AN59" s="204"/>
      <c r="AO59" s="173"/>
      <c r="AP59" s="197"/>
      <c r="AQ59" s="173"/>
      <c r="AR59" s="197"/>
      <c r="AS59" s="288"/>
      <c r="AT59" s="204"/>
      <c r="AU59" s="173"/>
      <c r="AV59" s="197"/>
      <c r="AW59" s="173"/>
      <c r="AX59" s="197"/>
      <c r="AY59" s="194"/>
      <c r="AZ59" s="196"/>
      <c r="BA59" s="282"/>
      <c r="BB59" s="278"/>
      <c r="BC59" s="278"/>
      <c r="BD59" s="278"/>
      <c r="BE59" s="279"/>
      <c r="BF59" s="280"/>
      <c r="BG59" s="201"/>
    </row>
  </sheetData>
  <mergeCells count="211">
    <mergeCell ref="A2:A7"/>
    <mergeCell ref="C2:C7"/>
    <mergeCell ref="D2:F7"/>
    <mergeCell ref="G2:K3"/>
    <mergeCell ref="L2:S2"/>
    <mergeCell ref="T2:U2"/>
    <mergeCell ref="V2:AY2"/>
    <mergeCell ref="AZ2:AZ7"/>
    <mergeCell ref="BA2:BA7"/>
    <mergeCell ref="BB2:BB7"/>
    <mergeCell ref="BC2:BC7"/>
    <mergeCell ref="BD2:BD7"/>
    <mergeCell ref="BE2:BF3"/>
    <mergeCell ref="BG2:BG7"/>
    <mergeCell ref="L3:L7"/>
    <mergeCell ref="M3:M7"/>
    <mergeCell ref="N3:S3"/>
    <mergeCell ref="T3:T7"/>
    <mergeCell ref="U3:U7"/>
    <mergeCell ref="V3:AJ3"/>
    <mergeCell ref="AK3:AY3"/>
    <mergeCell ref="G4:G7"/>
    <mergeCell ref="H4:H7"/>
    <mergeCell ref="I4:I7"/>
    <mergeCell ref="J4:J7"/>
    <mergeCell ref="K4:K7"/>
    <mergeCell ref="N4:N7"/>
    <mergeCell ref="O4:Q4"/>
    <mergeCell ref="R4:R7"/>
    <mergeCell ref="S4:S7"/>
    <mergeCell ref="V4:X5"/>
    <mergeCell ref="Y4:AD4"/>
    <mergeCell ref="AE4:AJ4"/>
    <mergeCell ref="AK4:AM5"/>
    <mergeCell ref="AN4:AS4"/>
    <mergeCell ref="AT4:AY4"/>
    <mergeCell ref="BE4:BE7"/>
    <mergeCell ref="BF4:BF7"/>
    <mergeCell ref="O5:O7"/>
    <mergeCell ref="P5:P7"/>
    <mergeCell ref="Q5:Q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V6:V7"/>
    <mergeCell ref="W6:W7"/>
    <mergeCell ref="X6:X7"/>
    <mergeCell ref="AK6:AK7"/>
    <mergeCell ref="AL6:AL7"/>
    <mergeCell ref="AM6:AM7"/>
    <mergeCell ref="D11:F11"/>
    <mergeCell ref="D13:F13"/>
    <mergeCell ref="D15:F15"/>
    <mergeCell ref="D16:F16"/>
    <mergeCell ref="D18:F18"/>
    <mergeCell ref="D19:F19"/>
    <mergeCell ref="C20:C22"/>
    <mergeCell ref="D20:F20"/>
    <mergeCell ref="D21:F21"/>
    <mergeCell ref="G21:L21"/>
    <mergeCell ref="T21:U21"/>
    <mergeCell ref="D22:F22"/>
    <mergeCell ref="G22:L22"/>
    <mergeCell ref="T22:U22"/>
    <mergeCell ref="C23:C25"/>
    <mergeCell ref="D23:F23"/>
    <mergeCell ref="D24:F24"/>
    <mergeCell ref="G24:L24"/>
    <mergeCell ref="T24:U24"/>
    <mergeCell ref="D25:F25"/>
    <mergeCell ref="G25:L25"/>
    <mergeCell ref="T25:U25"/>
    <mergeCell ref="C26:C28"/>
    <mergeCell ref="D26:F26"/>
    <mergeCell ref="D27:F27"/>
    <mergeCell ref="G27:L27"/>
    <mergeCell ref="T27:U27"/>
    <mergeCell ref="D28:F28"/>
    <mergeCell ref="G28:L28"/>
    <mergeCell ref="T28:U28"/>
    <mergeCell ref="C29:C31"/>
    <mergeCell ref="D29:F29"/>
    <mergeCell ref="D30:F30"/>
    <mergeCell ref="G30:L30"/>
    <mergeCell ref="T30:U30"/>
    <mergeCell ref="D31:F31"/>
    <mergeCell ref="G31:L31"/>
    <mergeCell ref="T31:U31"/>
    <mergeCell ref="D32:F32"/>
    <mergeCell ref="D34:F34"/>
    <mergeCell ref="D36:F36"/>
    <mergeCell ref="D37:F37"/>
    <mergeCell ref="D38:F38"/>
    <mergeCell ref="D39:F39"/>
    <mergeCell ref="D41:F41"/>
    <mergeCell ref="C42:C44"/>
    <mergeCell ref="D42:F42"/>
    <mergeCell ref="D43:F43"/>
    <mergeCell ref="G43:L43"/>
    <mergeCell ref="T43:U43"/>
    <mergeCell ref="D44:F44"/>
    <mergeCell ref="G44:L44"/>
    <mergeCell ref="T44:U44"/>
    <mergeCell ref="D45:F45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S47"/>
    <mergeCell ref="T47:U47"/>
    <mergeCell ref="V47:V48"/>
    <mergeCell ref="W47:W48"/>
    <mergeCell ref="X47:X48"/>
    <mergeCell ref="Y47:Z48"/>
    <mergeCell ref="AA47:AC47"/>
    <mergeCell ref="AD47:AD48"/>
    <mergeCell ref="AE47:AF48"/>
    <mergeCell ref="AG47:AI47"/>
    <mergeCell ref="AJ47:AJ48"/>
    <mergeCell ref="AK47:AK48"/>
    <mergeCell ref="AL47:AL48"/>
    <mergeCell ref="AM47:AM48"/>
    <mergeCell ref="AN47:AO48"/>
    <mergeCell ref="AP47:AR47"/>
    <mergeCell ref="AS47:AS48"/>
    <mergeCell ref="AT47:AU48"/>
    <mergeCell ref="AV47:AX47"/>
    <mergeCell ref="AY47:AY48"/>
    <mergeCell ref="AZ47:AZ48"/>
    <mergeCell ref="BA47:BA48"/>
    <mergeCell ref="BB47:BB48"/>
    <mergeCell ref="BC47:BC48"/>
    <mergeCell ref="BD47:BD48"/>
    <mergeCell ref="BE47:BE48"/>
    <mergeCell ref="BF47:BF48"/>
    <mergeCell ref="BG47:BG48"/>
    <mergeCell ref="D49:F49"/>
    <mergeCell ref="G49:K49"/>
    <mergeCell ref="BB50:BD50"/>
    <mergeCell ref="BB51:BD51"/>
    <mergeCell ref="D52:F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S53"/>
    <mergeCell ref="T53:U53"/>
    <mergeCell ref="V53:V54"/>
    <mergeCell ref="W53:W54"/>
    <mergeCell ref="X53:X54"/>
    <mergeCell ref="Y53:Z54"/>
    <mergeCell ref="AA53:AC53"/>
    <mergeCell ref="AD53:AD54"/>
    <mergeCell ref="AE53:AF54"/>
    <mergeCell ref="AG53:AI53"/>
    <mergeCell ref="AJ53:AJ54"/>
    <mergeCell ref="AK53:AK54"/>
    <mergeCell ref="AL53:AL54"/>
    <mergeCell ref="AM53:AM54"/>
    <mergeCell ref="AN53:AO54"/>
    <mergeCell ref="AP53:AR53"/>
    <mergeCell ref="AS53:AS54"/>
    <mergeCell ref="AT53:AU54"/>
    <mergeCell ref="AV53:AX53"/>
    <mergeCell ref="AY53:AY54"/>
    <mergeCell ref="AZ53:AZ54"/>
    <mergeCell ref="BA53:BA54"/>
    <mergeCell ref="BB53:BB54"/>
    <mergeCell ref="BC53:BC54"/>
    <mergeCell ref="BD53:BD54"/>
    <mergeCell ref="BE53:BE54"/>
    <mergeCell ref="BF53:BF54"/>
    <mergeCell ref="BG53:BG54"/>
    <mergeCell ref="D55:F55"/>
    <mergeCell ref="G55:K55"/>
    <mergeCell ref="D57:F57"/>
    <mergeCell ref="BB58:BD58"/>
    <mergeCell ref="BB59:BD59"/>
  </mergeCells>
  <printOptions headings="false" gridLines="false" gridLinesSet="true" horizontalCentered="fals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79" activeCellId="0" sqref="E79"/>
    </sheetView>
  </sheetViews>
  <sheetFormatPr defaultColWidth="14.65234375" defaultRowHeight="15" zeroHeight="false" outlineLevelRow="0" outlineLevelCol="0"/>
  <cols>
    <col collapsed="false" customWidth="true" hidden="false" outlineLevel="0" max="1" min="1" style="289" width="4.82"/>
    <col collapsed="false" customWidth="true" hidden="false" outlineLevel="0" max="2" min="2" style="289" width="22.83"/>
    <col collapsed="false" customWidth="true" hidden="false" outlineLevel="0" max="3" min="3" style="289" width="154.32"/>
    <col collapsed="false" customWidth="false" hidden="false" outlineLevel="0" max="257" min="4" style="289" width="14.65"/>
  </cols>
  <sheetData>
    <row r="1" customFormat="false" ht="33" hidden="false" customHeight="true" outlineLevel="0" collapsed="false">
      <c r="A1" s="290" t="s">
        <v>304</v>
      </c>
      <c r="B1" s="291" t="s">
        <v>261</v>
      </c>
      <c r="C1" s="291" t="s">
        <v>305</v>
      </c>
    </row>
    <row r="2" customFormat="false" ht="14.25" hidden="false" customHeight="true" outlineLevel="0" collapsed="false">
      <c r="A2" s="292"/>
      <c r="B2" s="293" t="s">
        <v>306</v>
      </c>
      <c r="C2" s="294" t="s">
        <v>196</v>
      </c>
    </row>
    <row r="3" customFormat="false" ht="14.25" hidden="false" customHeight="true" outlineLevel="0" collapsed="false">
      <c r="A3" s="292"/>
      <c r="B3" s="293" t="s">
        <v>307</v>
      </c>
      <c r="C3" s="294" t="s">
        <v>202</v>
      </c>
    </row>
    <row r="4" customFormat="false" ht="14.25" hidden="false" customHeight="true" outlineLevel="0" collapsed="false">
      <c r="A4" s="292"/>
      <c r="B4" s="293" t="s">
        <v>290</v>
      </c>
      <c r="C4" s="294" t="s">
        <v>308</v>
      </c>
    </row>
    <row r="5" customFormat="false" ht="14.25" hidden="false" customHeight="true" outlineLevel="0" collapsed="false">
      <c r="A5" s="292"/>
      <c r="B5" s="293" t="s">
        <v>296</v>
      </c>
      <c r="C5" s="294" t="s">
        <v>154</v>
      </c>
    </row>
    <row r="6" customFormat="false" ht="27" hidden="false" customHeight="true" outlineLevel="0" collapsed="false">
      <c r="A6" s="295" t="s">
        <v>77</v>
      </c>
      <c r="B6" s="296" t="s">
        <v>309</v>
      </c>
      <c r="C6" s="296" t="s">
        <v>310</v>
      </c>
    </row>
    <row r="7" customFormat="false" ht="14.25" hidden="false" customHeight="true" outlineLevel="0" collapsed="false">
      <c r="A7" s="292"/>
      <c r="B7" s="293" t="s">
        <v>306</v>
      </c>
      <c r="C7" s="294" t="s">
        <v>196</v>
      </c>
    </row>
    <row r="8" customFormat="false" ht="14.25" hidden="false" customHeight="true" outlineLevel="0" collapsed="false">
      <c r="A8" s="292"/>
      <c r="B8" s="293" t="s">
        <v>311</v>
      </c>
      <c r="C8" s="294" t="s">
        <v>199</v>
      </c>
    </row>
    <row r="9" customFormat="false" ht="14.25" hidden="false" customHeight="true" outlineLevel="0" collapsed="false">
      <c r="A9" s="292"/>
      <c r="B9" s="293" t="s">
        <v>290</v>
      </c>
      <c r="C9" s="294" t="s">
        <v>308</v>
      </c>
    </row>
    <row r="10" customFormat="false" ht="14.25" hidden="false" customHeight="true" outlineLevel="0" collapsed="false">
      <c r="A10" s="292"/>
      <c r="B10" s="293" t="s">
        <v>296</v>
      </c>
      <c r="C10" s="294" t="s">
        <v>154</v>
      </c>
    </row>
    <row r="11" customFormat="false" ht="19.5" hidden="false" customHeight="true" outlineLevel="0" collapsed="false">
      <c r="A11" s="295" t="s">
        <v>78</v>
      </c>
      <c r="B11" s="296" t="s">
        <v>312</v>
      </c>
      <c r="C11" s="296" t="s">
        <v>313</v>
      </c>
    </row>
    <row r="12" customFormat="false" ht="14.25" hidden="false" customHeight="true" outlineLevel="0" collapsed="false">
      <c r="A12" s="292"/>
      <c r="B12" s="293" t="s">
        <v>314</v>
      </c>
      <c r="C12" s="294" t="s">
        <v>200</v>
      </c>
    </row>
    <row r="13" customFormat="false" ht="14.25" hidden="false" customHeight="true" outlineLevel="0" collapsed="false">
      <c r="A13" s="292"/>
      <c r="B13" s="293" t="s">
        <v>296</v>
      </c>
      <c r="C13" s="294" t="s">
        <v>154</v>
      </c>
    </row>
    <row r="14" customFormat="false" ht="21" hidden="false" customHeight="true" outlineLevel="0" collapsed="false">
      <c r="A14" s="295" t="s">
        <v>79</v>
      </c>
      <c r="B14" s="296" t="s">
        <v>315</v>
      </c>
      <c r="C14" s="296" t="s">
        <v>316</v>
      </c>
    </row>
    <row r="15" customFormat="false" ht="14.25" hidden="false" customHeight="true" outlineLevel="0" collapsed="false">
      <c r="A15" s="292"/>
      <c r="B15" s="293" t="s">
        <v>306</v>
      </c>
      <c r="C15" s="294" t="s">
        <v>196</v>
      </c>
    </row>
    <row r="16" customFormat="false" ht="14.25" hidden="false" customHeight="true" outlineLevel="0" collapsed="false">
      <c r="A16" s="292"/>
      <c r="B16" s="293" t="s">
        <v>317</v>
      </c>
      <c r="C16" s="294" t="s">
        <v>204</v>
      </c>
    </row>
    <row r="17" customFormat="false" ht="14.25" hidden="false" customHeight="true" outlineLevel="0" collapsed="false">
      <c r="A17" s="292"/>
      <c r="B17" s="293" t="s">
        <v>290</v>
      </c>
      <c r="C17" s="294" t="s">
        <v>308</v>
      </c>
    </row>
    <row r="18" customFormat="false" ht="14.25" hidden="false" customHeight="true" outlineLevel="0" collapsed="false">
      <c r="A18" s="292"/>
      <c r="B18" s="293" t="s">
        <v>296</v>
      </c>
      <c r="C18" s="294" t="s">
        <v>154</v>
      </c>
    </row>
    <row r="19" customFormat="false" ht="18" hidden="false" customHeight="true" outlineLevel="0" collapsed="false">
      <c r="A19" s="295" t="s">
        <v>80</v>
      </c>
      <c r="B19" s="296" t="s">
        <v>318</v>
      </c>
      <c r="C19" s="296" t="s">
        <v>319</v>
      </c>
    </row>
    <row r="20" customFormat="false" ht="14.25" hidden="false" customHeight="true" outlineLevel="0" collapsed="false">
      <c r="A20" s="292"/>
      <c r="B20" s="293" t="s">
        <v>306</v>
      </c>
      <c r="C20" s="294" t="s">
        <v>196</v>
      </c>
    </row>
    <row r="21" customFormat="false" ht="14.25" hidden="false" customHeight="true" outlineLevel="0" collapsed="false">
      <c r="A21" s="292"/>
      <c r="B21" s="293" t="s">
        <v>320</v>
      </c>
      <c r="C21" s="294" t="s">
        <v>203</v>
      </c>
    </row>
    <row r="22" customFormat="false" ht="14.25" hidden="false" customHeight="true" outlineLevel="0" collapsed="false">
      <c r="A22" s="292"/>
      <c r="B22" s="293" t="s">
        <v>317</v>
      </c>
      <c r="C22" s="294" t="s">
        <v>204</v>
      </c>
    </row>
    <row r="23" customFormat="false" ht="14.25" hidden="false" customHeight="true" outlineLevel="0" collapsed="false">
      <c r="A23" s="292"/>
      <c r="B23" s="293" t="s">
        <v>274</v>
      </c>
      <c r="C23" s="294" t="s">
        <v>205</v>
      </c>
    </row>
    <row r="24" customFormat="false" ht="14.25" hidden="false" customHeight="true" outlineLevel="0" collapsed="false">
      <c r="A24" s="292"/>
      <c r="B24" s="293" t="s">
        <v>276</v>
      </c>
      <c r="C24" s="294" t="s">
        <v>207</v>
      </c>
    </row>
    <row r="25" customFormat="false" ht="14.25" hidden="false" customHeight="true" outlineLevel="0" collapsed="false">
      <c r="A25" s="292"/>
      <c r="B25" s="293" t="s">
        <v>290</v>
      </c>
      <c r="C25" s="294" t="s">
        <v>308</v>
      </c>
    </row>
    <row r="26" customFormat="false" ht="14.25" hidden="false" customHeight="true" outlineLevel="0" collapsed="false">
      <c r="A26" s="292"/>
      <c r="B26" s="293" t="s">
        <v>296</v>
      </c>
      <c r="C26" s="294" t="s">
        <v>154</v>
      </c>
    </row>
    <row r="27" customFormat="false" ht="32.25" hidden="false" customHeight="true" outlineLevel="0" collapsed="false">
      <c r="A27" s="295" t="s">
        <v>80</v>
      </c>
      <c r="B27" s="296" t="s">
        <v>321</v>
      </c>
      <c r="C27" s="296" t="s">
        <v>322</v>
      </c>
    </row>
    <row r="28" customFormat="false" ht="14.25" hidden="false" customHeight="true" outlineLevel="0" collapsed="false">
      <c r="A28" s="292"/>
      <c r="B28" s="293" t="s">
        <v>306</v>
      </c>
      <c r="C28" s="294" t="s">
        <v>196</v>
      </c>
    </row>
    <row r="29" customFormat="false" ht="14.25" hidden="false" customHeight="true" outlineLevel="0" collapsed="false">
      <c r="A29" s="292"/>
      <c r="B29" s="293" t="s">
        <v>274</v>
      </c>
      <c r="C29" s="294" t="s">
        <v>205</v>
      </c>
    </row>
    <row r="30" customFormat="false" ht="14.25" hidden="false" customHeight="true" outlineLevel="0" collapsed="false">
      <c r="A30" s="292"/>
      <c r="B30" s="293" t="s">
        <v>276</v>
      </c>
      <c r="C30" s="294" t="s">
        <v>207</v>
      </c>
    </row>
    <row r="31" customFormat="false" ht="14.25" hidden="false" customHeight="true" outlineLevel="0" collapsed="false">
      <c r="A31" s="292"/>
      <c r="B31" s="293" t="s">
        <v>290</v>
      </c>
      <c r="C31" s="294" t="s">
        <v>308</v>
      </c>
    </row>
    <row r="32" customFormat="false" ht="14.25" hidden="false" customHeight="true" outlineLevel="0" collapsed="false">
      <c r="A32" s="292"/>
      <c r="B32" s="293" t="s">
        <v>296</v>
      </c>
      <c r="C32" s="294" t="s">
        <v>154</v>
      </c>
    </row>
    <row r="33" customFormat="false" ht="18.75" hidden="false" customHeight="true" outlineLevel="0" collapsed="false">
      <c r="A33" s="295" t="s">
        <v>80</v>
      </c>
      <c r="B33" s="296" t="s">
        <v>323</v>
      </c>
      <c r="C33" s="296" t="s">
        <v>324</v>
      </c>
    </row>
    <row r="34" customFormat="false" ht="14.25" hidden="false" customHeight="true" outlineLevel="0" collapsed="false">
      <c r="A34" s="292"/>
      <c r="B34" s="293" t="s">
        <v>306</v>
      </c>
      <c r="C34" s="294" t="s">
        <v>196</v>
      </c>
    </row>
    <row r="35" customFormat="false" ht="14.25" hidden="false" customHeight="true" outlineLevel="0" collapsed="false">
      <c r="A35" s="292"/>
      <c r="B35" s="293" t="s">
        <v>311</v>
      </c>
      <c r="C35" s="294" t="s">
        <v>199</v>
      </c>
    </row>
    <row r="36" customFormat="false" ht="14.25" hidden="false" customHeight="true" outlineLevel="0" collapsed="false">
      <c r="A36" s="292"/>
      <c r="B36" s="293" t="s">
        <v>290</v>
      </c>
      <c r="C36" s="294" t="s">
        <v>308</v>
      </c>
    </row>
    <row r="37" customFormat="false" ht="14.25" hidden="false" customHeight="true" outlineLevel="0" collapsed="false">
      <c r="A37" s="292"/>
      <c r="B37" s="293" t="s">
        <v>296</v>
      </c>
      <c r="C37" s="294" t="s">
        <v>154</v>
      </c>
    </row>
    <row r="38" customFormat="false" ht="33" hidden="false" customHeight="true" outlineLevel="0" collapsed="false">
      <c r="A38" s="295" t="s">
        <v>80</v>
      </c>
      <c r="B38" s="296" t="s">
        <v>325</v>
      </c>
      <c r="C38" s="296" t="s">
        <v>326</v>
      </c>
    </row>
    <row r="39" customFormat="false" ht="14.25" hidden="false" customHeight="true" outlineLevel="0" collapsed="false">
      <c r="A39" s="292"/>
      <c r="B39" s="293" t="s">
        <v>306</v>
      </c>
      <c r="C39" s="294" t="s">
        <v>196</v>
      </c>
    </row>
    <row r="40" customFormat="false" ht="14.25" hidden="false" customHeight="true" outlineLevel="0" collapsed="false">
      <c r="A40" s="292"/>
      <c r="B40" s="293" t="s">
        <v>290</v>
      </c>
      <c r="C40" s="294" t="s">
        <v>308</v>
      </c>
    </row>
    <row r="41" customFormat="false" ht="14.25" hidden="false" customHeight="true" outlineLevel="0" collapsed="false">
      <c r="A41" s="292"/>
      <c r="B41" s="293" t="s">
        <v>296</v>
      </c>
      <c r="C41" s="294" t="s">
        <v>154</v>
      </c>
    </row>
    <row r="42" customFormat="false" ht="27" hidden="false" customHeight="true" outlineLevel="0" collapsed="false">
      <c r="A42" s="295" t="s">
        <v>81</v>
      </c>
      <c r="B42" s="296" t="s">
        <v>327</v>
      </c>
      <c r="C42" s="296" t="s">
        <v>328</v>
      </c>
    </row>
    <row r="43" customFormat="false" ht="14.25" hidden="false" customHeight="true" outlineLevel="0" collapsed="false">
      <c r="A43" s="292"/>
      <c r="B43" s="293" t="s">
        <v>306</v>
      </c>
      <c r="C43" s="294" t="s">
        <v>196</v>
      </c>
    </row>
    <row r="44" customFormat="false" ht="14.25" hidden="false" customHeight="true" outlineLevel="0" collapsed="false">
      <c r="A44" s="292"/>
      <c r="B44" s="293" t="s">
        <v>311</v>
      </c>
      <c r="C44" s="294" t="s">
        <v>199</v>
      </c>
    </row>
    <row r="45" customFormat="false" ht="14.25" hidden="false" customHeight="true" outlineLevel="0" collapsed="false">
      <c r="A45" s="292"/>
      <c r="B45" s="293" t="s">
        <v>290</v>
      </c>
      <c r="C45" s="294" t="s">
        <v>308</v>
      </c>
    </row>
    <row r="46" customFormat="false" ht="14.25" hidden="false" customHeight="true" outlineLevel="0" collapsed="false">
      <c r="A46" s="292"/>
      <c r="B46" s="293" t="s">
        <v>292</v>
      </c>
      <c r="C46" s="294" t="s">
        <v>213</v>
      </c>
    </row>
    <row r="47" customFormat="false" ht="14.25" hidden="false" customHeight="true" outlineLevel="0" collapsed="false">
      <c r="A47" s="292"/>
      <c r="B47" s="293" t="s">
        <v>296</v>
      </c>
      <c r="C47" s="294" t="s">
        <v>154</v>
      </c>
    </row>
    <row r="48" customFormat="false" ht="16.5" hidden="false" customHeight="true" outlineLevel="0" collapsed="false">
      <c r="A48" s="295" t="s">
        <v>84</v>
      </c>
      <c r="B48" s="296" t="s">
        <v>329</v>
      </c>
      <c r="C48" s="296" t="s">
        <v>330</v>
      </c>
    </row>
    <row r="49" customFormat="false" ht="14.25" hidden="false" customHeight="true" outlineLevel="0" collapsed="false">
      <c r="A49" s="292"/>
      <c r="B49" s="293" t="s">
        <v>331</v>
      </c>
      <c r="C49" s="294" t="s">
        <v>201</v>
      </c>
    </row>
    <row r="50" customFormat="false" ht="14.25" hidden="false" customHeight="true" outlineLevel="0" collapsed="false">
      <c r="A50" s="292"/>
      <c r="B50" s="293" t="s">
        <v>320</v>
      </c>
      <c r="C50" s="294" t="s">
        <v>203</v>
      </c>
    </row>
    <row r="51" customFormat="false" ht="14.25" hidden="false" customHeight="true" outlineLevel="0" collapsed="false">
      <c r="A51" s="292"/>
      <c r="B51" s="293" t="s">
        <v>317</v>
      </c>
      <c r="C51" s="294" t="s">
        <v>204</v>
      </c>
    </row>
    <row r="52" customFormat="false" ht="14.25" hidden="false" customHeight="true" outlineLevel="0" collapsed="false">
      <c r="A52" s="292"/>
      <c r="B52" s="293" t="s">
        <v>274</v>
      </c>
      <c r="C52" s="294" t="s">
        <v>205</v>
      </c>
    </row>
    <row r="53" customFormat="false" ht="14.25" hidden="false" customHeight="true" outlineLevel="0" collapsed="false">
      <c r="A53" s="292"/>
      <c r="B53" s="293" t="s">
        <v>276</v>
      </c>
      <c r="C53" s="294" t="s">
        <v>207</v>
      </c>
    </row>
    <row r="54" customFormat="false" ht="14.25" hidden="false" customHeight="true" outlineLevel="0" collapsed="false">
      <c r="A54" s="292"/>
      <c r="B54" s="293" t="s">
        <v>290</v>
      </c>
      <c r="C54" s="294" t="s">
        <v>308</v>
      </c>
    </row>
    <row r="55" customFormat="false" ht="14.25" hidden="false" customHeight="true" outlineLevel="0" collapsed="false">
      <c r="A55" s="292"/>
      <c r="B55" s="293" t="s">
        <v>296</v>
      </c>
      <c r="C55" s="294" t="s">
        <v>154</v>
      </c>
    </row>
    <row r="56" customFormat="false" ht="25.5" hidden="false" customHeight="true" outlineLevel="0" collapsed="false">
      <c r="A56" s="295" t="s">
        <v>88</v>
      </c>
      <c r="B56" s="296" t="s">
        <v>332</v>
      </c>
      <c r="C56" s="296" t="s">
        <v>333</v>
      </c>
    </row>
    <row r="57" customFormat="false" ht="14.25" hidden="false" customHeight="true" outlineLevel="0" collapsed="false">
      <c r="A57" s="292"/>
      <c r="B57" s="293" t="s">
        <v>306</v>
      </c>
      <c r="C57" s="294" t="s">
        <v>196</v>
      </c>
    </row>
    <row r="58" customFormat="false" ht="14.25" hidden="false" customHeight="true" outlineLevel="0" collapsed="false">
      <c r="A58" s="292"/>
      <c r="B58" s="293" t="s">
        <v>311</v>
      </c>
      <c r="C58" s="294" t="s">
        <v>199</v>
      </c>
    </row>
    <row r="59" customFormat="false" ht="14.25" hidden="false" customHeight="true" outlineLevel="0" collapsed="false">
      <c r="A59" s="292"/>
      <c r="B59" s="293" t="s">
        <v>317</v>
      </c>
      <c r="C59" s="294" t="s">
        <v>204</v>
      </c>
    </row>
    <row r="60" customFormat="false" ht="14.25" hidden="false" customHeight="true" outlineLevel="0" collapsed="false">
      <c r="A60" s="292"/>
      <c r="B60" s="293" t="s">
        <v>290</v>
      </c>
      <c r="C60" s="294" t="s">
        <v>308</v>
      </c>
    </row>
    <row r="61" customFormat="false" ht="14.25" hidden="false" customHeight="true" outlineLevel="0" collapsed="false">
      <c r="A61" s="292"/>
      <c r="B61" s="293" t="s">
        <v>296</v>
      </c>
      <c r="C61" s="294" t="s">
        <v>154</v>
      </c>
    </row>
    <row r="62" customFormat="false" ht="16.5" hidden="false" customHeight="true" outlineLevel="0" collapsed="false">
      <c r="A62" s="295" t="s">
        <v>89</v>
      </c>
      <c r="B62" s="296" t="s">
        <v>334</v>
      </c>
      <c r="C62" s="296" t="s">
        <v>335</v>
      </c>
    </row>
    <row r="63" customFormat="false" ht="14.25" hidden="false" customHeight="true" outlineLevel="0" collapsed="false">
      <c r="A63" s="292"/>
      <c r="B63" s="293" t="s">
        <v>292</v>
      </c>
      <c r="C63" s="294" t="s">
        <v>213</v>
      </c>
    </row>
    <row r="64" customFormat="false" ht="14.25" hidden="false" customHeight="true" outlineLevel="0" collapsed="false">
      <c r="A64" s="292"/>
      <c r="B64" s="293" t="s">
        <v>296</v>
      </c>
      <c r="C64" s="294" t="s">
        <v>154</v>
      </c>
    </row>
    <row r="65" customFormat="false" ht="30" hidden="false" customHeight="true" outlineLevel="0" collapsed="false">
      <c r="A65" s="295" t="s">
        <v>90</v>
      </c>
      <c r="B65" s="296" t="s">
        <v>336</v>
      </c>
      <c r="C65" s="296" t="s">
        <v>337</v>
      </c>
    </row>
    <row r="66" customFormat="false" ht="14.25" hidden="false" customHeight="true" outlineLevel="0" collapsed="false">
      <c r="A66" s="292"/>
      <c r="B66" s="293" t="s">
        <v>311</v>
      </c>
      <c r="C66" s="294" t="s">
        <v>199</v>
      </c>
    </row>
    <row r="67" customFormat="false" ht="14.25" hidden="false" customHeight="true" outlineLevel="0" collapsed="false">
      <c r="A67" s="292"/>
      <c r="B67" s="293" t="s">
        <v>314</v>
      </c>
      <c r="C67" s="294" t="s">
        <v>200</v>
      </c>
    </row>
    <row r="68" customFormat="false" ht="14.25" hidden="false" customHeight="true" outlineLevel="0" collapsed="false">
      <c r="A68" s="292"/>
      <c r="B68" s="293" t="s">
        <v>331</v>
      </c>
      <c r="C68" s="294" t="s">
        <v>201</v>
      </c>
    </row>
    <row r="69" customFormat="false" ht="14.25" hidden="false" customHeight="true" outlineLevel="0" collapsed="false">
      <c r="A69" s="292"/>
      <c r="B69" s="293" t="s">
        <v>290</v>
      </c>
      <c r="C69" s="294" t="s">
        <v>308</v>
      </c>
    </row>
    <row r="70" customFormat="false" ht="14.25" hidden="false" customHeight="true" outlineLevel="0" collapsed="false">
      <c r="A70" s="292"/>
      <c r="B70" s="293" t="s">
        <v>296</v>
      </c>
      <c r="C70" s="294" t="s">
        <v>154</v>
      </c>
    </row>
    <row r="71" customFormat="false" ht="17.25" hidden="false" customHeight="true" outlineLevel="0" collapsed="false">
      <c r="A71" s="295" t="s">
        <v>90</v>
      </c>
      <c r="B71" s="296" t="s">
        <v>338</v>
      </c>
      <c r="C71" s="296" t="s">
        <v>339</v>
      </c>
    </row>
    <row r="72" customFormat="false" ht="14.25" hidden="false" customHeight="true" outlineLevel="0" collapsed="false">
      <c r="A72" s="292"/>
      <c r="B72" s="293" t="s">
        <v>306</v>
      </c>
      <c r="C72" s="294" t="s">
        <v>196</v>
      </c>
    </row>
    <row r="73" customFormat="false" ht="14.25" hidden="false" customHeight="true" outlineLevel="0" collapsed="false">
      <c r="A73" s="292"/>
      <c r="B73" s="293" t="s">
        <v>314</v>
      </c>
      <c r="C73" s="294" t="s">
        <v>200</v>
      </c>
    </row>
    <row r="74" customFormat="false" ht="14.25" hidden="false" customHeight="true" outlineLevel="0" collapsed="false">
      <c r="A74" s="292"/>
      <c r="B74" s="293" t="s">
        <v>290</v>
      </c>
      <c r="C74" s="294" t="s">
        <v>308</v>
      </c>
    </row>
    <row r="75" customFormat="false" ht="14.25" hidden="false" customHeight="true" outlineLevel="0" collapsed="false">
      <c r="A75" s="297"/>
      <c r="B75" s="298" t="s">
        <v>296</v>
      </c>
      <c r="C75" s="294" t="s">
        <v>154</v>
      </c>
    </row>
    <row r="76" customFormat="false" ht="30" hidden="false" customHeight="true" outlineLevel="0" collapsed="false">
      <c r="A76" s="295" t="s">
        <v>90</v>
      </c>
      <c r="B76" s="296" t="s">
        <v>340</v>
      </c>
      <c r="C76" s="296" t="s">
        <v>341</v>
      </c>
    </row>
    <row r="77" customFormat="false" ht="14.25" hidden="false" customHeight="true" outlineLevel="0" collapsed="false">
      <c r="A77" s="292"/>
      <c r="B77" s="293" t="s">
        <v>306</v>
      </c>
      <c r="C77" s="294" t="s">
        <v>196</v>
      </c>
    </row>
    <row r="78" customFormat="false" ht="14.25" hidden="false" customHeight="true" outlineLevel="0" collapsed="false">
      <c r="A78" s="292"/>
      <c r="B78" s="293" t="s">
        <v>290</v>
      </c>
      <c r="C78" s="294" t="s">
        <v>308</v>
      </c>
    </row>
    <row r="79" customFormat="false" ht="14.25" hidden="false" customHeight="true" outlineLevel="0" collapsed="false">
      <c r="A79" s="297"/>
      <c r="B79" s="298" t="s">
        <v>296</v>
      </c>
      <c r="C79" s="299" t="s">
        <v>154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C1:P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24" activeCellId="0" sqref="S24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0" width="14.65"/>
    <col collapsed="false" customWidth="true" hidden="false" outlineLevel="0" max="3" min="3" style="0" width="14.15"/>
    <col collapsed="false" customWidth="false" hidden="true" outlineLevel="0" max="4" min="4" style="0" width="14.65"/>
    <col collapsed="false" customWidth="true" hidden="false" outlineLevel="0" max="5" min="5" style="0" width="50.32"/>
    <col collapsed="false" customWidth="true" hidden="false" outlineLevel="0" max="6" min="6" style="0" width="8.16"/>
    <col collapsed="false" customWidth="true" hidden="false" outlineLevel="0" max="18" min="7" style="0" width="11.82"/>
  </cols>
  <sheetData>
    <row r="1" customFormat="false" ht="14.25" hidden="false" customHeight="true" outlineLevel="0" collapsed="false">
      <c r="C1" s="300" t="s">
        <v>222</v>
      </c>
      <c r="D1" s="300"/>
      <c r="E1" s="300" t="s">
        <v>158</v>
      </c>
      <c r="F1" s="300" t="s">
        <v>342</v>
      </c>
      <c r="G1" s="301" t="s">
        <v>343</v>
      </c>
      <c r="H1" s="301"/>
      <c r="I1" s="301"/>
      <c r="J1" s="301"/>
      <c r="K1" s="301"/>
      <c r="L1" s="301"/>
      <c r="M1" s="301"/>
    </row>
    <row r="2" customFormat="false" ht="14.25" hidden="false" customHeight="true" outlineLevel="0" collapsed="false">
      <c r="C2" s="300"/>
      <c r="D2" s="300"/>
      <c r="E2" s="300"/>
      <c r="F2" s="300"/>
      <c r="G2" s="301"/>
      <c r="H2" s="301"/>
      <c r="I2" s="301"/>
      <c r="J2" s="301"/>
      <c r="K2" s="301"/>
      <c r="L2" s="301"/>
      <c r="M2" s="301"/>
    </row>
    <row r="3" customFormat="false" ht="14.25" hidden="false" customHeight="true" outlineLevel="0" collapsed="false">
      <c r="C3" s="302"/>
      <c r="D3" s="302"/>
      <c r="E3" s="302"/>
      <c r="F3" s="303"/>
      <c r="G3" s="304"/>
      <c r="H3" s="304"/>
      <c r="I3" s="304"/>
      <c r="J3" s="304"/>
      <c r="K3" s="304"/>
      <c r="L3" s="304"/>
      <c r="M3" s="304"/>
      <c r="N3" s="304"/>
      <c r="O3" s="304"/>
      <c r="P3" s="304"/>
    </row>
    <row r="4" customFormat="false" ht="14.25" hidden="false" customHeight="true" outlineLevel="0" collapsed="false">
      <c r="C4" s="305" t="s">
        <v>244</v>
      </c>
      <c r="D4" s="306" t="s">
        <v>116</v>
      </c>
      <c r="E4" s="307" t="s">
        <v>245</v>
      </c>
      <c r="F4" s="308" t="s">
        <v>344</v>
      </c>
      <c r="G4" s="309" t="s">
        <v>261</v>
      </c>
      <c r="H4" s="310" t="s">
        <v>309</v>
      </c>
      <c r="I4" s="310" t="s">
        <v>312</v>
      </c>
      <c r="J4" s="310" t="s">
        <v>315</v>
      </c>
      <c r="K4" s="310" t="s">
        <v>318</v>
      </c>
      <c r="L4" s="310" t="s">
        <v>321</v>
      </c>
      <c r="M4" s="310" t="s">
        <v>323</v>
      </c>
      <c r="N4" s="310" t="s">
        <v>325</v>
      </c>
      <c r="O4" s="310" t="s">
        <v>327</v>
      </c>
      <c r="P4" s="311" t="s">
        <v>329</v>
      </c>
    </row>
    <row r="5" customFormat="false" ht="14.25" hidden="false" customHeight="true" outlineLevel="0" collapsed="false">
      <c r="C5" s="305"/>
      <c r="D5" s="306"/>
      <c r="E5" s="307"/>
      <c r="F5" s="312" t="s">
        <v>345</v>
      </c>
      <c r="G5" s="313" t="s">
        <v>332</v>
      </c>
      <c r="H5" s="313" t="s">
        <v>334</v>
      </c>
      <c r="I5" s="313" t="s">
        <v>336</v>
      </c>
      <c r="J5" s="313" t="s">
        <v>338</v>
      </c>
      <c r="K5" s="313" t="s">
        <v>340</v>
      </c>
      <c r="L5" s="314"/>
      <c r="M5" s="314"/>
      <c r="N5" s="314"/>
      <c r="O5" s="314"/>
      <c r="P5" s="315"/>
    </row>
    <row r="6" customFormat="false" ht="14.25" hidden="false" customHeight="true" outlineLevel="0" collapsed="false">
      <c r="C6" s="316" t="s">
        <v>306</v>
      </c>
      <c r="D6" s="317" t="s">
        <v>346</v>
      </c>
      <c r="E6" s="318" t="s">
        <v>196</v>
      </c>
      <c r="F6" s="319" t="s">
        <v>344</v>
      </c>
      <c r="G6" s="320" t="s">
        <v>261</v>
      </c>
      <c r="H6" s="320" t="s">
        <v>309</v>
      </c>
      <c r="I6" s="320"/>
      <c r="J6" s="320" t="s">
        <v>315</v>
      </c>
      <c r="K6" s="320" t="s">
        <v>318</v>
      </c>
      <c r="L6" s="321" t="s">
        <v>321</v>
      </c>
      <c r="M6" s="321" t="s">
        <v>323</v>
      </c>
      <c r="N6" s="321" t="s">
        <v>325</v>
      </c>
      <c r="O6" s="321" t="s">
        <v>327</v>
      </c>
      <c r="P6" s="322"/>
    </row>
    <row r="7" customFormat="false" ht="14.25" hidden="false" customHeight="true" outlineLevel="0" collapsed="false">
      <c r="C7" s="316"/>
      <c r="D7" s="317"/>
      <c r="E7" s="318"/>
      <c r="F7" s="323" t="s">
        <v>345</v>
      </c>
      <c r="G7" s="324" t="s">
        <v>332</v>
      </c>
      <c r="H7" s="324"/>
      <c r="I7" s="324"/>
      <c r="J7" s="325" t="s">
        <v>338</v>
      </c>
      <c r="K7" s="326" t="s">
        <v>340</v>
      </c>
      <c r="L7" s="326"/>
      <c r="M7" s="324"/>
      <c r="N7" s="324"/>
      <c r="O7" s="324"/>
      <c r="P7" s="327"/>
    </row>
    <row r="8" customFormat="false" ht="14.25" hidden="false" customHeight="true" outlineLevel="0" collapsed="false">
      <c r="C8" s="316" t="s">
        <v>311</v>
      </c>
      <c r="D8" s="317" t="s">
        <v>346</v>
      </c>
      <c r="E8" s="318" t="s">
        <v>199</v>
      </c>
      <c r="F8" s="308" t="s">
        <v>344</v>
      </c>
      <c r="G8" s="328"/>
      <c r="H8" s="328" t="s">
        <v>309</v>
      </c>
      <c r="I8" s="328"/>
      <c r="J8" s="329"/>
      <c r="K8" s="330"/>
      <c r="L8" s="331"/>
      <c r="M8" s="332" t="s">
        <v>323</v>
      </c>
      <c r="N8" s="332"/>
      <c r="O8" s="333" t="s">
        <v>327</v>
      </c>
      <c r="P8" s="334"/>
    </row>
    <row r="9" customFormat="false" ht="14.25" hidden="false" customHeight="true" outlineLevel="0" collapsed="false">
      <c r="C9" s="316"/>
      <c r="D9" s="317"/>
      <c r="E9" s="318"/>
      <c r="F9" s="312" t="s">
        <v>345</v>
      </c>
      <c r="G9" s="335" t="s">
        <v>332</v>
      </c>
      <c r="H9" s="335"/>
      <c r="I9" s="335" t="s">
        <v>336</v>
      </c>
      <c r="J9" s="336"/>
      <c r="K9" s="336"/>
      <c r="L9" s="336"/>
      <c r="M9" s="336"/>
      <c r="N9" s="336"/>
      <c r="O9" s="336"/>
      <c r="P9" s="337"/>
    </row>
    <row r="10" customFormat="false" ht="14.25" hidden="false" customHeight="true" outlineLevel="0" collapsed="false">
      <c r="C10" s="316" t="s">
        <v>314</v>
      </c>
      <c r="D10" s="317" t="s">
        <v>346</v>
      </c>
      <c r="E10" s="318" t="s">
        <v>200</v>
      </c>
      <c r="F10" s="319" t="s">
        <v>344</v>
      </c>
      <c r="G10" s="320"/>
      <c r="H10" s="320"/>
      <c r="I10" s="320" t="s">
        <v>312</v>
      </c>
      <c r="J10" s="320"/>
      <c r="K10" s="320"/>
      <c r="L10" s="321"/>
      <c r="M10" s="321"/>
      <c r="N10" s="321"/>
      <c r="O10" s="338"/>
      <c r="P10" s="322"/>
    </row>
    <row r="11" customFormat="false" ht="14.25" hidden="false" customHeight="true" outlineLevel="0" collapsed="false">
      <c r="C11" s="316"/>
      <c r="D11" s="317"/>
      <c r="E11" s="318"/>
      <c r="F11" s="323" t="s">
        <v>345</v>
      </c>
      <c r="G11" s="324"/>
      <c r="H11" s="325"/>
      <c r="I11" s="326" t="s">
        <v>336</v>
      </c>
      <c r="J11" s="324" t="s">
        <v>338</v>
      </c>
      <c r="K11" s="324"/>
      <c r="L11" s="324"/>
      <c r="M11" s="324"/>
      <c r="N11" s="324"/>
      <c r="O11" s="324"/>
      <c r="P11" s="327"/>
    </row>
    <row r="12" customFormat="false" ht="14.25" hidden="false" customHeight="true" outlineLevel="0" collapsed="false">
      <c r="C12" s="316" t="s">
        <v>331</v>
      </c>
      <c r="D12" s="317" t="s">
        <v>346</v>
      </c>
      <c r="E12" s="318" t="s">
        <v>201</v>
      </c>
      <c r="F12" s="308" t="s">
        <v>344</v>
      </c>
      <c r="G12" s="328"/>
      <c r="H12" s="330"/>
      <c r="I12" s="329"/>
      <c r="J12" s="332"/>
      <c r="K12" s="332"/>
      <c r="L12" s="332"/>
      <c r="M12" s="328"/>
      <c r="N12" s="328"/>
      <c r="O12" s="328"/>
      <c r="P12" s="339" t="s">
        <v>329</v>
      </c>
    </row>
    <row r="13" customFormat="false" ht="14.25" hidden="false" customHeight="true" outlineLevel="0" collapsed="false">
      <c r="C13" s="316"/>
      <c r="D13" s="317"/>
      <c r="E13" s="318"/>
      <c r="F13" s="312" t="s">
        <v>345</v>
      </c>
      <c r="G13" s="335"/>
      <c r="H13" s="336"/>
      <c r="I13" s="340" t="s">
        <v>336</v>
      </c>
      <c r="J13" s="336"/>
      <c r="K13" s="336"/>
      <c r="L13" s="336"/>
      <c r="M13" s="336"/>
      <c r="N13" s="336"/>
      <c r="O13" s="336"/>
      <c r="P13" s="337"/>
    </row>
    <row r="14" customFormat="false" ht="14.25" hidden="false" customHeight="true" outlineLevel="0" collapsed="false">
      <c r="C14" s="316" t="s">
        <v>307</v>
      </c>
      <c r="D14" s="317" t="s">
        <v>346</v>
      </c>
      <c r="E14" s="341" t="s">
        <v>203</v>
      </c>
      <c r="F14" s="319" t="s">
        <v>344</v>
      </c>
      <c r="G14" s="320"/>
      <c r="H14" s="342"/>
      <c r="I14" s="342"/>
      <c r="J14" s="321"/>
      <c r="K14" s="320" t="s">
        <v>318</v>
      </c>
      <c r="L14" s="321"/>
      <c r="M14" s="321"/>
      <c r="N14" s="321"/>
      <c r="O14" s="321"/>
      <c r="P14" s="322" t="s">
        <v>329</v>
      </c>
    </row>
    <row r="15" customFormat="false" ht="14.25" hidden="false" customHeight="true" outlineLevel="0" collapsed="false">
      <c r="C15" s="316"/>
      <c r="D15" s="317"/>
      <c r="E15" s="341"/>
      <c r="F15" s="323" t="s">
        <v>345</v>
      </c>
      <c r="G15" s="343"/>
      <c r="H15" s="324"/>
      <c r="I15" s="326"/>
      <c r="J15" s="325"/>
      <c r="K15" s="324"/>
      <c r="L15" s="324"/>
      <c r="M15" s="324"/>
      <c r="N15" s="324"/>
      <c r="O15" s="324"/>
      <c r="P15" s="327"/>
    </row>
    <row r="16" customFormat="false" ht="14.25" hidden="false" customHeight="true" outlineLevel="0" collapsed="false">
      <c r="C16" s="316" t="s">
        <v>320</v>
      </c>
      <c r="D16" s="317" t="s">
        <v>346</v>
      </c>
      <c r="E16" s="318" t="s">
        <v>202</v>
      </c>
      <c r="F16" s="344" t="s">
        <v>344</v>
      </c>
      <c r="G16" s="329" t="s">
        <v>261</v>
      </c>
      <c r="H16" s="329"/>
      <c r="I16" s="345"/>
      <c r="J16" s="345"/>
      <c r="K16" s="329"/>
      <c r="L16" s="345"/>
      <c r="M16" s="345"/>
      <c r="N16" s="345"/>
      <c r="O16" s="345"/>
      <c r="P16" s="346"/>
    </row>
    <row r="17" customFormat="false" ht="14.25" hidden="false" customHeight="true" outlineLevel="0" collapsed="false">
      <c r="C17" s="316"/>
      <c r="D17" s="317"/>
      <c r="E17" s="318"/>
      <c r="F17" s="347" t="s">
        <v>345</v>
      </c>
      <c r="G17" s="340"/>
      <c r="H17" s="348"/>
      <c r="I17" s="349"/>
      <c r="J17" s="340"/>
      <c r="K17" s="340"/>
      <c r="L17" s="340"/>
      <c r="M17" s="340"/>
      <c r="N17" s="340"/>
      <c r="O17" s="340"/>
      <c r="P17" s="350"/>
    </row>
    <row r="18" customFormat="false" ht="14.25" hidden="false" customHeight="true" outlineLevel="0" collapsed="false">
      <c r="C18" s="316" t="s">
        <v>347</v>
      </c>
      <c r="D18" s="317" t="s">
        <v>346</v>
      </c>
      <c r="E18" s="341" t="s">
        <v>204</v>
      </c>
      <c r="F18" s="319" t="s">
        <v>344</v>
      </c>
      <c r="G18" s="320"/>
      <c r="H18" s="342"/>
      <c r="I18" s="342"/>
      <c r="J18" s="321" t="s">
        <v>315</v>
      </c>
      <c r="K18" s="320" t="s">
        <v>318</v>
      </c>
      <c r="L18" s="321"/>
      <c r="M18" s="321"/>
      <c r="N18" s="321"/>
      <c r="O18" s="321"/>
      <c r="P18" s="322" t="s">
        <v>329</v>
      </c>
    </row>
    <row r="19" customFormat="false" ht="14.25" hidden="false" customHeight="true" outlineLevel="0" collapsed="false">
      <c r="C19" s="316"/>
      <c r="D19" s="317"/>
      <c r="E19" s="341"/>
      <c r="F19" s="323" t="s">
        <v>345</v>
      </c>
      <c r="G19" s="343" t="s">
        <v>332</v>
      </c>
      <c r="H19" s="324"/>
      <c r="I19" s="326"/>
      <c r="J19" s="325"/>
      <c r="K19" s="324"/>
      <c r="L19" s="324"/>
      <c r="M19" s="324"/>
      <c r="N19" s="324"/>
      <c r="O19" s="324"/>
      <c r="P19" s="327"/>
    </row>
    <row r="20" customFormat="false" ht="14.25" hidden="false" customHeight="true" outlineLevel="0" collapsed="false">
      <c r="C20" s="316" t="s">
        <v>274</v>
      </c>
      <c r="D20" s="317" t="s">
        <v>348</v>
      </c>
      <c r="E20" s="318" t="s">
        <v>205</v>
      </c>
      <c r="F20" s="344" t="s">
        <v>344</v>
      </c>
      <c r="G20" s="329"/>
      <c r="H20" s="329"/>
      <c r="I20" s="345"/>
      <c r="J20" s="345"/>
      <c r="K20" s="329" t="s">
        <v>318</v>
      </c>
      <c r="L20" s="345" t="s">
        <v>321</v>
      </c>
      <c r="M20" s="345"/>
      <c r="N20" s="345"/>
      <c r="O20" s="351"/>
      <c r="P20" s="346" t="s">
        <v>329</v>
      </c>
    </row>
    <row r="21" customFormat="false" ht="14.25" hidden="false" customHeight="true" outlineLevel="0" collapsed="false">
      <c r="C21" s="316"/>
      <c r="D21" s="317"/>
      <c r="E21" s="318"/>
      <c r="F21" s="347" t="s">
        <v>345</v>
      </c>
      <c r="G21" s="340"/>
      <c r="H21" s="340"/>
      <c r="I21" s="340"/>
      <c r="J21" s="340"/>
      <c r="K21" s="340"/>
      <c r="L21" s="340"/>
      <c r="M21" s="340"/>
      <c r="N21" s="340"/>
      <c r="O21" s="340"/>
      <c r="P21" s="350"/>
    </row>
    <row r="22" customFormat="false" ht="14.25" hidden="false" customHeight="true" outlineLevel="0" collapsed="false">
      <c r="C22" s="316" t="s">
        <v>276</v>
      </c>
      <c r="D22" s="317" t="s">
        <v>348</v>
      </c>
      <c r="E22" s="318" t="s">
        <v>207</v>
      </c>
      <c r="F22" s="319" t="s">
        <v>344</v>
      </c>
      <c r="G22" s="320"/>
      <c r="H22" s="342"/>
      <c r="I22" s="342"/>
      <c r="J22" s="321"/>
      <c r="K22" s="320" t="s">
        <v>318</v>
      </c>
      <c r="L22" s="321" t="s">
        <v>321</v>
      </c>
      <c r="M22" s="321"/>
      <c r="N22" s="321"/>
      <c r="O22" s="321"/>
      <c r="P22" s="322" t="s">
        <v>329</v>
      </c>
    </row>
    <row r="23" customFormat="false" ht="14.25" hidden="false" customHeight="true" outlineLevel="0" collapsed="false">
      <c r="C23" s="316"/>
      <c r="D23" s="317"/>
      <c r="E23" s="318"/>
      <c r="F23" s="323" t="s">
        <v>345</v>
      </c>
      <c r="G23" s="343"/>
      <c r="H23" s="324"/>
      <c r="I23" s="326"/>
      <c r="J23" s="325"/>
      <c r="K23" s="324"/>
      <c r="L23" s="324"/>
      <c r="M23" s="324"/>
      <c r="N23" s="324"/>
      <c r="O23" s="324"/>
      <c r="P23" s="327"/>
    </row>
    <row r="24" customFormat="false" ht="14.25" hidden="false" customHeight="true" outlineLevel="0" collapsed="false">
      <c r="C24" s="352"/>
      <c r="D24" s="352"/>
      <c r="E24" s="352"/>
      <c r="F24" s="303"/>
      <c r="G24" s="353"/>
      <c r="H24" s="353"/>
      <c r="I24" s="354"/>
      <c r="J24" s="353"/>
      <c r="K24" s="353"/>
      <c r="L24" s="353"/>
      <c r="M24" s="353"/>
      <c r="N24" s="353"/>
      <c r="O24" s="355"/>
      <c r="P24" s="356"/>
    </row>
    <row r="25" customFormat="false" ht="14.25" hidden="false" customHeight="true" outlineLevel="0" collapsed="false">
      <c r="C25" s="357" t="s">
        <v>287</v>
      </c>
      <c r="D25" s="306" t="s">
        <v>123</v>
      </c>
      <c r="E25" s="358" t="s">
        <v>288</v>
      </c>
      <c r="F25" s="359"/>
      <c r="G25" s="360"/>
      <c r="H25" s="360"/>
      <c r="I25" s="360"/>
      <c r="J25" s="360"/>
      <c r="K25" s="360"/>
      <c r="L25" s="360"/>
      <c r="M25" s="361"/>
      <c r="N25" s="361"/>
      <c r="O25" s="360"/>
      <c r="P25" s="362"/>
    </row>
    <row r="26" customFormat="false" ht="14.25" hidden="false" customHeight="true" outlineLevel="0" collapsed="false">
      <c r="C26" s="316" t="s">
        <v>290</v>
      </c>
      <c r="D26" s="317" t="s">
        <v>123</v>
      </c>
      <c r="E26" s="318" t="s">
        <v>308</v>
      </c>
      <c r="F26" s="308" t="s">
        <v>344</v>
      </c>
      <c r="G26" s="329" t="s">
        <v>261</v>
      </c>
      <c r="H26" s="329" t="s">
        <v>309</v>
      </c>
      <c r="I26" s="329"/>
      <c r="J26" s="329" t="s">
        <v>315</v>
      </c>
      <c r="K26" s="329" t="s">
        <v>318</v>
      </c>
      <c r="L26" s="345" t="s">
        <v>321</v>
      </c>
      <c r="M26" s="345" t="s">
        <v>323</v>
      </c>
      <c r="N26" s="345" t="s">
        <v>325</v>
      </c>
      <c r="O26" s="345" t="s">
        <v>327</v>
      </c>
      <c r="P26" s="346" t="s">
        <v>329</v>
      </c>
    </row>
    <row r="27" customFormat="false" ht="14.25" hidden="false" customHeight="true" outlineLevel="0" collapsed="false">
      <c r="C27" s="316"/>
      <c r="D27" s="317"/>
      <c r="E27" s="318"/>
      <c r="F27" s="312" t="s">
        <v>345</v>
      </c>
      <c r="G27" s="340" t="s">
        <v>332</v>
      </c>
      <c r="H27" s="340"/>
      <c r="I27" s="340" t="s">
        <v>336</v>
      </c>
      <c r="J27" s="348" t="s">
        <v>338</v>
      </c>
      <c r="K27" s="348" t="s">
        <v>340</v>
      </c>
      <c r="L27" s="349"/>
      <c r="M27" s="340"/>
      <c r="N27" s="340"/>
      <c r="O27" s="340"/>
      <c r="P27" s="350"/>
    </row>
    <row r="28" customFormat="false" ht="14.25" hidden="false" customHeight="true" outlineLevel="0" collapsed="false">
      <c r="C28" s="316" t="s">
        <v>292</v>
      </c>
      <c r="D28" s="317" t="s">
        <v>123</v>
      </c>
      <c r="E28" s="318" t="s">
        <v>213</v>
      </c>
      <c r="F28" s="319" t="s">
        <v>344</v>
      </c>
      <c r="G28" s="320"/>
      <c r="H28" s="320"/>
      <c r="I28" s="320"/>
      <c r="J28" s="320"/>
      <c r="K28" s="320"/>
      <c r="L28" s="321"/>
      <c r="M28" s="321"/>
      <c r="N28" s="321"/>
      <c r="O28" s="338" t="s">
        <v>327</v>
      </c>
      <c r="P28" s="322"/>
    </row>
    <row r="29" customFormat="false" ht="14.25" hidden="false" customHeight="true" outlineLevel="0" collapsed="false">
      <c r="C29" s="316"/>
      <c r="D29" s="317"/>
      <c r="E29" s="318"/>
      <c r="F29" s="363" t="s">
        <v>345</v>
      </c>
      <c r="G29" s="324"/>
      <c r="H29" s="324" t="s">
        <v>334</v>
      </c>
      <c r="I29" s="325"/>
      <c r="J29" s="325"/>
      <c r="K29" s="326"/>
      <c r="L29" s="326"/>
      <c r="M29" s="326"/>
      <c r="N29" s="326"/>
      <c r="O29" s="364"/>
      <c r="P29" s="327"/>
    </row>
    <row r="30" customFormat="false" ht="14.25" hidden="false" customHeight="true" outlineLevel="0" collapsed="false">
      <c r="C30" s="352"/>
      <c r="D30" s="352"/>
      <c r="E30" s="352"/>
      <c r="F30" s="303"/>
      <c r="G30" s="353"/>
      <c r="H30" s="353"/>
      <c r="I30" s="353"/>
      <c r="J30" s="353"/>
      <c r="K30" s="353"/>
      <c r="L30" s="353"/>
      <c r="M30" s="356"/>
      <c r="N30" s="356"/>
      <c r="O30" s="355"/>
      <c r="P30" s="356"/>
    </row>
    <row r="31" customFormat="false" ht="14.25" hidden="false" customHeight="true" outlineLevel="0" collapsed="false">
      <c r="C31" s="365" t="s">
        <v>296</v>
      </c>
      <c r="D31" s="306" t="s">
        <v>124</v>
      </c>
      <c r="E31" s="307" t="s">
        <v>154</v>
      </c>
      <c r="F31" s="308" t="s">
        <v>344</v>
      </c>
      <c r="G31" s="310" t="s">
        <v>261</v>
      </c>
      <c r="H31" s="310" t="s">
        <v>309</v>
      </c>
      <c r="I31" s="310" t="s">
        <v>312</v>
      </c>
      <c r="J31" s="310" t="s">
        <v>315</v>
      </c>
      <c r="K31" s="310" t="s">
        <v>318</v>
      </c>
      <c r="L31" s="310" t="s">
        <v>321</v>
      </c>
      <c r="M31" s="310" t="s">
        <v>323</v>
      </c>
      <c r="N31" s="310" t="s">
        <v>325</v>
      </c>
      <c r="O31" s="366" t="s">
        <v>327</v>
      </c>
      <c r="P31" s="311" t="s">
        <v>329</v>
      </c>
    </row>
    <row r="32" customFormat="false" ht="14.25" hidden="false" customHeight="true" outlineLevel="0" collapsed="false">
      <c r="C32" s="365"/>
      <c r="D32" s="367"/>
      <c r="E32" s="307"/>
      <c r="F32" s="368" t="s">
        <v>345</v>
      </c>
      <c r="G32" s="369" t="s">
        <v>332</v>
      </c>
      <c r="H32" s="369" t="s">
        <v>334</v>
      </c>
      <c r="I32" s="369" t="s">
        <v>336</v>
      </c>
      <c r="J32" s="370" t="s">
        <v>338</v>
      </c>
      <c r="K32" s="370" t="s">
        <v>340</v>
      </c>
      <c r="L32" s="370"/>
      <c r="M32" s="370"/>
      <c r="N32" s="370"/>
      <c r="O32" s="370"/>
      <c r="P32" s="371"/>
    </row>
  </sheetData>
  <mergeCells count="33">
    <mergeCell ref="C1:C2"/>
    <mergeCell ref="E1:E2"/>
    <mergeCell ref="F1:F2"/>
    <mergeCell ref="G1:M2"/>
    <mergeCell ref="C3:E3"/>
    <mergeCell ref="C4:C5"/>
    <mergeCell ref="E4:E5"/>
    <mergeCell ref="C6:C7"/>
    <mergeCell ref="E6:E7"/>
    <mergeCell ref="C8:C9"/>
    <mergeCell ref="E8:E9"/>
    <mergeCell ref="C10:C11"/>
    <mergeCell ref="E10:E11"/>
    <mergeCell ref="C12:C13"/>
    <mergeCell ref="E12:E13"/>
    <mergeCell ref="C14:C15"/>
    <mergeCell ref="E14:E15"/>
    <mergeCell ref="C16:C17"/>
    <mergeCell ref="E16:E17"/>
    <mergeCell ref="C18:C19"/>
    <mergeCell ref="E18:E19"/>
    <mergeCell ref="C20:C21"/>
    <mergeCell ref="E20:E21"/>
    <mergeCell ref="C22:C23"/>
    <mergeCell ref="E22:E23"/>
    <mergeCell ref="C24:E24"/>
    <mergeCell ref="C26:C27"/>
    <mergeCell ref="E26:E27"/>
    <mergeCell ref="C28:C29"/>
    <mergeCell ref="E28:E29"/>
    <mergeCell ref="C30:E30"/>
    <mergeCell ref="C31:C32"/>
    <mergeCell ref="E31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Q24" activeCellId="0" sqref="Q24"/>
    </sheetView>
  </sheetViews>
  <sheetFormatPr defaultColWidth="9.2890625" defaultRowHeight="11.25" zeroHeight="false" outlineLevelRow="0" outlineLevelCol="0"/>
  <cols>
    <col collapsed="false" customWidth="false" hidden="false" outlineLevel="0" max="1" min="1" style="372" width="9.32"/>
    <col collapsed="false" customWidth="false" hidden="false" outlineLevel="0" max="2" min="2" style="373" width="9.32"/>
    <col collapsed="false" customWidth="true" hidden="false" outlineLevel="0" max="3" min="3" style="373" width="26.15"/>
    <col collapsed="false" customWidth="true" hidden="false" outlineLevel="0" max="4" min="4" style="373" width="6.16"/>
    <col collapsed="false" customWidth="false" hidden="false" outlineLevel="0" max="5" min="5" style="373" width="9.32"/>
    <col collapsed="false" customWidth="true" hidden="false" outlineLevel="0" max="6" min="6" style="373" width="28.83"/>
    <col collapsed="false" customWidth="true" hidden="false" outlineLevel="0" max="7" min="7" style="373" width="5.83"/>
    <col collapsed="false" customWidth="false" hidden="false" outlineLevel="0" max="8" min="8" style="373" width="9.32"/>
    <col collapsed="false" customWidth="true" hidden="false" outlineLevel="0" max="9" min="9" style="373" width="27.82"/>
    <col collapsed="false" customWidth="true" hidden="false" outlineLevel="0" max="10" min="10" style="373" width="6.99"/>
    <col collapsed="false" customWidth="false" hidden="false" outlineLevel="0" max="11" min="11" style="373" width="9.32"/>
    <col collapsed="false" customWidth="true" hidden="false" outlineLevel="0" max="12" min="12" style="373" width="30.32"/>
    <col collapsed="false" customWidth="true" hidden="false" outlineLevel="0" max="13" min="13" style="373" width="6.99"/>
    <col collapsed="false" customWidth="false" hidden="false" outlineLevel="0" max="17" min="14" style="373" width="9.32"/>
  </cols>
  <sheetData>
    <row r="1" customFormat="false" ht="24.75" hidden="false" customHeight="true" outlineLevel="0" collapsed="false">
      <c r="A1" s="374"/>
      <c r="B1" s="375" t="s">
        <v>349</v>
      </c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0"/>
      <c r="O1" s="0"/>
      <c r="P1" s="0"/>
      <c r="Q1" s="0"/>
    </row>
    <row r="2" customFormat="false" ht="14.25" hidden="false" customHeight="true" outlineLevel="0" collapsed="false">
      <c r="A2" s="376" t="s">
        <v>161</v>
      </c>
      <c r="B2" s="377" t="s">
        <v>141</v>
      </c>
      <c r="C2" s="377"/>
      <c r="D2" s="377"/>
      <c r="E2" s="377"/>
      <c r="F2" s="377"/>
      <c r="G2" s="377"/>
      <c r="H2" s="377" t="s">
        <v>142</v>
      </c>
      <c r="I2" s="377"/>
      <c r="J2" s="377"/>
      <c r="K2" s="377"/>
      <c r="L2" s="377"/>
      <c r="M2" s="377"/>
      <c r="N2" s="0"/>
      <c r="O2" s="0"/>
      <c r="P2" s="0"/>
      <c r="Q2" s="0"/>
    </row>
    <row r="3" customFormat="false" ht="14.25" hidden="false" customHeight="true" outlineLevel="0" collapsed="false">
      <c r="A3" s="376"/>
      <c r="B3" s="378" t="s">
        <v>350</v>
      </c>
      <c r="C3" s="378"/>
      <c r="D3" s="378"/>
      <c r="E3" s="379" t="s">
        <v>351</v>
      </c>
      <c r="F3" s="379"/>
      <c r="G3" s="379"/>
      <c r="H3" s="380" t="s">
        <v>352</v>
      </c>
      <c r="I3" s="380"/>
      <c r="J3" s="380"/>
      <c r="K3" s="380" t="s">
        <v>353</v>
      </c>
      <c r="L3" s="380"/>
      <c r="M3" s="380"/>
      <c r="N3" s="0"/>
      <c r="O3" s="0"/>
      <c r="P3" s="0"/>
      <c r="Q3" s="0"/>
    </row>
    <row r="4" customFormat="false" ht="14.25" hidden="false" customHeight="true" outlineLevel="0" collapsed="false">
      <c r="A4" s="376"/>
      <c r="B4" s="381" t="s">
        <v>222</v>
      </c>
      <c r="C4" s="382" t="s">
        <v>158</v>
      </c>
      <c r="D4" s="383" t="s">
        <v>161</v>
      </c>
      <c r="E4" s="384" t="s">
        <v>222</v>
      </c>
      <c r="F4" s="382" t="s">
        <v>158</v>
      </c>
      <c r="G4" s="385" t="s">
        <v>161</v>
      </c>
      <c r="H4" s="381" t="s">
        <v>222</v>
      </c>
      <c r="I4" s="382" t="s">
        <v>158</v>
      </c>
      <c r="J4" s="383" t="s">
        <v>161</v>
      </c>
      <c r="K4" s="384" t="s">
        <v>222</v>
      </c>
      <c r="L4" s="382" t="s">
        <v>158</v>
      </c>
      <c r="M4" s="385" t="s">
        <v>161</v>
      </c>
      <c r="N4" s="0"/>
      <c r="O4" s="0"/>
      <c r="P4" s="0"/>
      <c r="Q4" s="0"/>
    </row>
    <row r="5" customFormat="false" ht="14.25" hidden="true" customHeight="true" outlineLevel="0" collapsed="false">
      <c r="A5" s="386"/>
      <c r="B5" s="387"/>
      <c r="C5" s="388" t="s">
        <v>154</v>
      </c>
      <c r="D5" s="389"/>
      <c r="E5" s="390"/>
      <c r="F5" s="390"/>
      <c r="G5" s="389"/>
      <c r="H5" s="390"/>
      <c r="I5" s="390"/>
      <c r="J5" s="389"/>
      <c r="K5" s="390"/>
      <c r="L5" s="390"/>
      <c r="M5" s="391"/>
      <c r="N5" s="0"/>
      <c r="O5" s="0"/>
      <c r="P5" s="0"/>
      <c r="Q5" s="0"/>
    </row>
    <row r="6" s="394" customFormat="true" ht="16.5" hidden="false" customHeight="true" outlineLevel="0" collapsed="false">
      <c r="A6" s="392" t="s">
        <v>143</v>
      </c>
      <c r="B6" s="393" t="s">
        <v>218</v>
      </c>
      <c r="C6" s="393"/>
      <c r="D6" s="393"/>
      <c r="E6" s="393"/>
      <c r="F6" s="393"/>
      <c r="G6" s="393"/>
      <c r="H6" s="393" t="s">
        <v>218</v>
      </c>
      <c r="I6" s="393"/>
      <c r="J6" s="393"/>
      <c r="K6" s="393"/>
      <c r="L6" s="393"/>
      <c r="M6" s="393"/>
    </row>
    <row r="7" s="394" customFormat="true" ht="14.25" hidden="false" customHeight="true" outlineLevel="0" collapsed="false">
      <c r="A7" s="395" t="s">
        <v>146</v>
      </c>
      <c r="B7" s="396"/>
      <c r="C7" s="396"/>
      <c r="D7" s="395" t="n">
        <v>30</v>
      </c>
      <c r="E7" s="396"/>
      <c r="F7" s="396"/>
      <c r="G7" s="397" t="n">
        <v>30</v>
      </c>
      <c r="H7" s="396"/>
      <c r="I7" s="396"/>
      <c r="J7" s="395" t="n">
        <v>30</v>
      </c>
      <c r="K7" s="396"/>
      <c r="L7" s="396"/>
      <c r="M7" s="395" t="n">
        <v>30</v>
      </c>
    </row>
    <row r="8" customFormat="false" ht="36.75" hidden="false" customHeight="true" outlineLevel="0" collapsed="false">
      <c r="A8" s="398" t="n">
        <v>1</v>
      </c>
      <c r="B8" s="399" t="s">
        <v>354</v>
      </c>
      <c r="C8" s="399"/>
      <c r="D8" s="400" t="n">
        <v>20</v>
      </c>
      <c r="E8" s="401" t="s">
        <v>355</v>
      </c>
      <c r="F8" s="401"/>
      <c r="G8" s="400" t="n">
        <v>1</v>
      </c>
      <c r="H8" s="402" t="s">
        <v>356</v>
      </c>
      <c r="I8" s="402"/>
      <c r="J8" s="403" t="n">
        <v>30</v>
      </c>
      <c r="K8" s="401" t="s">
        <v>357</v>
      </c>
      <c r="L8" s="401"/>
      <c r="M8" s="400" t="n">
        <v>3</v>
      </c>
      <c r="N8" s="0"/>
      <c r="O8" s="0"/>
      <c r="P8" s="0"/>
      <c r="Q8" s="0"/>
    </row>
    <row r="9" customFormat="false" ht="18.75" hidden="false" customHeight="true" outlineLevel="0" collapsed="false">
      <c r="A9" s="398" t="n">
        <v>2</v>
      </c>
      <c r="B9" s="399"/>
      <c r="C9" s="399"/>
      <c r="D9" s="400"/>
      <c r="E9" s="401" t="s">
        <v>358</v>
      </c>
      <c r="F9" s="401"/>
      <c r="G9" s="400" t="n">
        <v>1</v>
      </c>
      <c r="H9" s="402"/>
      <c r="I9" s="402"/>
      <c r="J9" s="403"/>
      <c r="K9" s="401"/>
      <c r="L9" s="401"/>
      <c r="M9" s="400"/>
      <c r="N9" s="0"/>
      <c r="O9" s="0"/>
      <c r="P9" s="0"/>
      <c r="Q9" s="0"/>
    </row>
    <row r="10" customFormat="false" ht="30" hidden="false" customHeight="true" outlineLevel="0" collapsed="false">
      <c r="A10" s="398" t="n">
        <v>3</v>
      </c>
      <c r="B10" s="399"/>
      <c r="C10" s="399"/>
      <c r="D10" s="400"/>
      <c r="E10" s="401" t="s">
        <v>359</v>
      </c>
      <c r="F10" s="401"/>
      <c r="G10" s="400" t="n">
        <v>1</v>
      </c>
      <c r="H10" s="402"/>
      <c r="I10" s="402"/>
      <c r="J10" s="403"/>
      <c r="K10" s="401"/>
      <c r="L10" s="401"/>
      <c r="M10" s="400"/>
      <c r="N10" s="0"/>
      <c r="O10" s="0"/>
      <c r="P10" s="0"/>
      <c r="Q10" s="0"/>
    </row>
    <row r="11" customFormat="false" ht="19.5" hidden="false" customHeight="true" outlineLevel="0" collapsed="false">
      <c r="A11" s="398" t="n">
        <v>4</v>
      </c>
      <c r="B11" s="399"/>
      <c r="C11" s="399"/>
      <c r="D11" s="400"/>
      <c r="E11" s="401" t="s">
        <v>354</v>
      </c>
      <c r="F11" s="401"/>
      <c r="G11" s="404" t="n">
        <v>15</v>
      </c>
      <c r="H11" s="402"/>
      <c r="I11" s="402"/>
      <c r="J11" s="403"/>
      <c r="K11" s="401" t="s">
        <v>360</v>
      </c>
      <c r="L11" s="401"/>
      <c r="M11" s="405" t="n">
        <v>21</v>
      </c>
      <c r="N11" s="0"/>
      <c r="O11" s="0"/>
      <c r="P11" s="0"/>
      <c r="Q11" s="0"/>
    </row>
    <row r="12" customFormat="false" ht="15" hidden="false" customHeight="true" outlineLevel="0" collapsed="false">
      <c r="A12" s="398" t="n">
        <v>5</v>
      </c>
      <c r="B12" s="399"/>
      <c r="C12" s="399"/>
      <c r="D12" s="400"/>
      <c r="E12" s="401"/>
      <c r="F12" s="401"/>
      <c r="G12" s="404"/>
      <c r="H12" s="402"/>
      <c r="I12" s="402"/>
      <c r="J12" s="403"/>
      <c r="K12" s="401"/>
      <c r="L12" s="401"/>
      <c r="M12" s="405"/>
      <c r="N12" s="0"/>
      <c r="O12" s="0"/>
      <c r="P12" s="0"/>
      <c r="Q12" s="0"/>
    </row>
    <row r="13" customFormat="false" ht="15" hidden="false" customHeight="false" outlineLevel="0" collapsed="false">
      <c r="A13" s="398" t="n">
        <v>6</v>
      </c>
      <c r="B13" s="399"/>
      <c r="C13" s="399"/>
      <c r="D13" s="400"/>
      <c r="E13" s="401"/>
      <c r="F13" s="401"/>
      <c r="G13" s="404"/>
      <c r="H13" s="402"/>
      <c r="I13" s="402"/>
      <c r="J13" s="403"/>
      <c r="K13" s="401"/>
      <c r="L13" s="401"/>
      <c r="M13" s="405"/>
      <c r="N13" s="0"/>
      <c r="O13" s="0"/>
      <c r="P13" s="0"/>
      <c r="Q13" s="0"/>
    </row>
    <row r="14" customFormat="false" ht="15" hidden="false" customHeight="false" outlineLevel="0" collapsed="false">
      <c r="A14" s="398" t="n">
        <v>7</v>
      </c>
      <c r="B14" s="399"/>
      <c r="C14" s="399"/>
      <c r="D14" s="400"/>
      <c r="E14" s="401"/>
      <c r="F14" s="401"/>
      <c r="G14" s="404"/>
      <c r="H14" s="402"/>
      <c r="I14" s="402"/>
      <c r="J14" s="403"/>
      <c r="K14" s="401"/>
      <c r="L14" s="401"/>
      <c r="M14" s="405"/>
      <c r="N14" s="0"/>
      <c r="O14" s="0"/>
      <c r="P14" s="0"/>
      <c r="Q14" s="0"/>
    </row>
    <row r="15" customFormat="false" ht="15" hidden="false" customHeight="false" outlineLevel="0" collapsed="false">
      <c r="A15" s="398" t="n">
        <v>8</v>
      </c>
      <c r="B15" s="399"/>
      <c r="C15" s="399"/>
      <c r="D15" s="400"/>
      <c r="E15" s="401"/>
      <c r="F15" s="401"/>
      <c r="G15" s="404"/>
      <c r="H15" s="402"/>
      <c r="I15" s="402"/>
      <c r="J15" s="403"/>
      <c r="K15" s="401"/>
      <c r="L15" s="401"/>
      <c r="M15" s="405"/>
      <c r="N15" s="0"/>
      <c r="O15" s="0"/>
      <c r="P15" s="0"/>
      <c r="Q15" s="0"/>
    </row>
    <row r="16" customFormat="false" ht="15" hidden="false" customHeight="false" outlineLevel="0" collapsed="false">
      <c r="A16" s="398" t="n">
        <v>9</v>
      </c>
      <c r="B16" s="399"/>
      <c r="C16" s="399"/>
      <c r="D16" s="400"/>
      <c r="E16" s="401"/>
      <c r="F16" s="401"/>
      <c r="G16" s="404"/>
      <c r="H16" s="402"/>
      <c r="I16" s="402"/>
      <c r="J16" s="403"/>
      <c r="K16" s="401"/>
      <c r="L16" s="401"/>
      <c r="M16" s="405"/>
      <c r="N16" s="0"/>
      <c r="O16" s="0"/>
      <c r="P16" s="0"/>
      <c r="Q16" s="0"/>
    </row>
    <row r="17" customFormat="false" ht="15" hidden="false" customHeight="false" outlineLevel="0" collapsed="false">
      <c r="A17" s="398" t="n">
        <v>10</v>
      </c>
      <c r="B17" s="399"/>
      <c r="C17" s="399"/>
      <c r="D17" s="400"/>
      <c r="E17" s="401"/>
      <c r="F17" s="401"/>
      <c r="G17" s="404"/>
      <c r="H17" s="402"/>
      <c r="I17" s="402"/>
      <c r="J17" s="403"/>
      <c r="K17" s="401"/>
      <c r="L17" s="401"/>
      <c r="M17" s="405"/>
      <c r="N17" s="0"/>
      <c r="O17" s="0"/>
      <c r="P17" s="0"/>
      <c r="Q17" s="0"/>
    </row>
    <row r="18" customFormat="false" ht="15" hidden="false" customHeight="false" outlineLevel="0" collapsed="false">
      <c r="A18" s="398" t="n">
        <v>11</v>
      </c>
      <c r="B18" s="399"/>
      <c r="C18" s="399"/>
      <c r="D18" s="400"/>
      <c r="E18" s="401"/>
      <c r="F18" s="401"/>
      <c r="G18" s="404"/>
      <c r="H18" s="402"/>
      <c r="I18" s="402"/>
      <c r="J18" s="403"/>
      <c r="K18" s="401"/>
      <c r="L18" s="401"/>
      <c r="M18" s="405"/>
      <c r="N18" s="0"/>
      <c r="O18" s="0"/>
      <c r="P18" s="0"/>
      <c r="Q18" s="0"/>
    </row>
    <row r="19" customFormat="false" ht="15" hidden="false" customHeight="false" outlineLevel="0" collapsed="false">
      <c r="A19" s="398" t="n">
        <v>12</v>
      </c>
      <c r="B19" s="399"/>
      <c r="C19" s="399"/>
      <c r="D19" s="400"/>
      <c r="E19" s="401"/>
      <c r="F19" s="401"/>
      <c r="G19" s="404"/>
      <c r="H19" s="402"/>
      <c r="I19" s="402"/>
      <c r="J19" s="403"/>
      <c r="K19" s="401"/>
      <c r="L19" s="401"/>
      <c r="M19" s="405"/>
      <c r="N19" s="0"/>
      <c r="O19" s="0"/>
      <c r="P19" s="0"/>
      <c r="Q19" s="0"/>
    </row>
    <row r="20" customFormat="false" ht="15" hidden="false" customHeight="false" outlineLevel="0" collapsed="false">
      <c r="A20" s="398" t="n">
        <v>13</v>
      </c>
      <c r="B20" s="399"/>
      <c r="C20" s="399"/>
      <c r="D20" s="400"/>
      <c r="E20" s="401"/>
      <c r="F20" s="401"/>
      <c r="G20" s="404"/>
      <c r="H20" s="402"/>
      <c r="I20" s="402"/>
      <c r="J20" s="403"/>
      <c r="K20" s="401"/>
      <c r="L20" s="401"/>
      <c r="M20" s="405"/>
      <c r="N20" s="0"/>
      <c r="O20" s="0"/>
      <c r="P20" s="0"/>
      <c r="Q20" s="0"/>
    </row>
    <row r="21" customFormat="false" ht="15" hidden="false" customHeight="false" outlineLevel="0" collapsed="false">
      <c r="A21" s="398" t="n">
        <v>14</v>
      </c>
      <c r="B21" s="399"/>
      <c r="C21" s="399"/>
      <c r="D21" s="400"/>
      <c r="E21" s="401"/>
      <c r="F21" s="401"/>
      <c r="G21" s="404"/>
      <c r="H21" s="402"/>
      <c r="I21" s="402"/>
      <c r="J21" s="403"/>
      <c r="K21" s="401"/>
      <c r="L21" s="401"/>
      <c r="M21" s="405"/>
      <c r="N21" s="0"/>
      <c r="O21" s="0"/>
      <c r="P21" s="0"/>
      <c r="Q21" s="0"/>
    </row>
    <row r="22" customFormat="false" ht="15" hidden="false" customHeight="true" outlineLevel="0" collapsed="false">
      <c r="A22" s="398" t="n">
        <v>15</v>
      </c>
      <c r="B22" s="399"/>
      <c r="C22" s="399"/>
      <c r="D22" s="400"/>
      <c r="E22" s="401"/>
      <c r="F22" s="401"/>
      <c r="G22" s="404"/>
      <c r="H22" s="402"/>
      <c r="I22" s="402"/>
      <c r="J22" s="403"/>
      <c r="K22" s="401"/>
      <c r="L22" s="401"/>
      <c r="M22" s="405"/>
      <c r="N22" s="0"/>
      <c r="O22" s="0"/>
      <c r="P22" s="0"/>
      <c r="Q22" s="0"/>
    </row>
    <row r="23" customFormat="false" ht="15" hidden="false" customHeight="false" outlineLevel="0" collapsed="false">
      <c r="A23" s="398" t="n">
        <v>16</v>
      </c>
      <c r="B23" s="399"/>
      <c r="C23" s="399"/>
      <c r="D23" s="400"/>
      <c r="E23" s="401"/>
      <c r="F23" s="401"/>
      <c r="G23" s="404"/>
      <c r="H23" s="402"/>
      <c r="I23" s="402"/>
      <c r="J23" s="403"/>
      <c r="K23" s="401"/>
      <c r="L23" s="401"/>
      <c r="M23" s="405"/>
      <c r="N23" s="0"/>
      <c r="O23" s="0"/>
      <c r="P23" s="0"/>
      <c r="Q23" s="0"/>
    </row>
    <row r="24" customFormat="false" ht="18.75" hidden="false" customHeight="true" outlineLevel="0" collapsed="false">
      <c r="A24" s="398" t="n">
        <v>17</v>
      </c>
      <c r="B24" s="399"/>
      <c r="C24" s="399"/>
      <c r="D24" s="400"/>
      <c r="E24" s="401"/>
      <c r="F24" s="401"/>
      <c r="G24" s="404"/>
      <c r="H24" s="402"/>
      <c r="I24" s="402"/>
      <c r="J24" s="403"/>
      <c r="K24" s="401"/>
      <c r="L24" s="401"/>
      <c r="M24" s="405"/>
      <c r="N24" s="0"/>
      <c r="O24" s="0"/>
      <c r="P24" s="0"/>
      <c r="Q24" s="0"/>
    </row>
    <row r="25" customFormat="false" ht="15" hidden="false" customHeight="true" outlineLevel="0" collapsed="false">
      <c r="A25" s="398" t="n">
        <v>18</v>
      </c>
      <c r="B25" s="399"/>
      <c r="C25" s="399"/>
      <c r="D25" s="400"/>
      <c r="E25" s="401"/>
      <c r="F25" s="401"/>
      <c r="G25" s="404"/>
      <c r="H25" s="402"/>
      <c r="I25" s="402"/>
      <c r="J25" s="403"/>
      <c r="K25" s="401"/>
      <c r="L25" s="401"/>
      <c r="M25" s="405"/>
      <c r="N25" s="0"/>
      <c r="O25" s="0"/>
      <c r="P25" s="0"/>
      <c r="Q25" s="0"/>
    </row>
    <row r="26" customFormat="false" ht="15" hidden="false" customHeight="true" outlineLevel="0" collapsed="false">
      <c r="A26" s="398" t="n">
        <v>19</v>
      </c>
      <c r="B26" s="399"/>
      <c r="C26" s="399"/>
      <c r="D26" s="400"/>
      <c r="E26" s="401" t="s">
        <v>361</v>
      </c>
      <c r="F26" s="401"/>
      <c r="G26" s="400" t="n">
        <v>3</v>
      </c>
      <c r="H26" s="402"/>
      <c r="I26" s="402"/>
      <c r="J26" s="403"/>
      <c r="K26" s="401"/>
      <c r="L26" s="401"/>
      <c r="M26" s="405"/>
      <c r="N26" s="0"/>
      <c r="O26" s="0"/>
      <c r="P26" s="0"/>
      <c r="Q26" s="0"/>
    </row>
    <row r="27" customFormat="false" ht="15" hidden="false" customHeight="true" outlineLevel="0" collapsed="false">
      <c r="A27" s="398" t="n">
        <v>20</v>
      </c>
      <c r="B27" s="399"/>
      <c r="C27" s="399"/>
      <c r="D27" s="400"/>
      <c r="E27" s="401"/>
      <c r="F27" s="401"/>
      <c r="G27" s="400"/>
      <c r="H27" s="402"/>
      <c r="I27" s="402"/>
      <c r="J27" s="403"/>
      <c r="K27" s="401"/>
      <c r="L27" s="401"/>
      <c r="M27" s="405"/>
      <c r="N27" s="0"/>
      <c r="O27" s="0"/>
      <c r="P27" s="0"/>
      <c r="Q27" s="0"/>
    </row>
    <row r="28" customFormat="false" ht="43.5" hidden="false" customHeight="true" outlineLevel="0" collapsed="false">
      <c r="A28" s="398" t="n">
        <v>21</v>
      </c>
      <c r="B28" s="401" t="s">
        <v>362</v>
      </c>
      <c r="C28" s="401"/>
      <c r="D28" s="400" t="n">
        <v>1</v>
      </c>
      <c r="E28" s="401"/>
      <c r="F28" s="401"/>
      <c r="G28" s="400"/>
      <c r="H28" s="402"/>
      <c r="I28" s="402"/>
      <c r="J28" s="403"/>
      <c r="K28" s="401"/>
      <c r="L28" s="401"/>
      <c r="M28" s="405"/>
      <c r="N28" s="0"/>
      <c r="O28" s="0"/>
      <c r="P28" s="0"/>
      <c r="Q28" s="0"/>
    </row>
    <row r="29" customFormat="false" ht="15" hidden="false" customHeight="true" outlineLevel="0" collapsed="false">
      <c r="A29" s="398" t="n">
        <v>22</v>
      </c>
      <c r="B29" s="401" t="s">
        <v>363</v>
      </c>
      <c r="C29" s="401"/>
      <c r="D29" s="400" t="n">
        <v>2</v>
      </c>
      <c r="E29" s="401" t="s">
        <v>356</v>
      </c>
      <c r="F29" s="401"/>
      <c r="G29" s="400" t="n">
        <v>6</v>
      </c>
      <c r="H29" s="402"/>
      <c r="I29" s="402"/>
      <c r="J29" s="403"/>
      <c r="K29" s="401"/>
      <c r="L29" s="401"/>
      <c r="M29" s="405"/>
      <c r="N29" s="0"/>
      <c r="O29" s="0"/>
      <c r="P29" s="0"/>
      <c r="Q29" s="0"/>
    </row>
    <row r="30" customFormat="false" ht="15" hidden="false" customHeight="false" outlineLevel="0" collapsed="false">
      <c r="A30" s="398" t="n">
        <v>23</v>
      </c>
      <c r="B30" s="401"/>
      <c r="C30" s="401"/>
      <c r="D30" s="400"/>
      <c r="E30" s="401"/>
      <c r="F30" s="401"/>
      <c r="G30" s="400"/>
      <c r="H30" s="402"/>
      <c r="I30" s="402"/>
      <c r="J30" s="403"/>
      <c r="K30" s="401"/>
      <c r="L30" s="401"/>
      <c r="M30" s="405"/>
      <c r="N30" s="0"/>
      <c r="O30" s="0"/>
      <c r="P30" s="0"/>
      <c r="Q30" s="0"/>
    </row>
    <row r="31" customFormat="false" ht="16.5" hidden="false" customHeight="true" outlineLevel="0" collapsed="false">
      <c r="A31" s="398" t="n">
        <v>24</v>
      </c>
      <c r="B31" s="406" t="s">
        <v>364</v>
      </c>
      <c r="C31" s="406"/>
      <c r="D31" s="407" t="n">
        <v>7</v>
      </c>
      <c r="E31" s="401"/>
      <c r="F31" s="401"/>
      <c r="G31" s="400"/>
      <c r="H31" s="402"/>
      <c r="I31" s="402"/>
      <c r="J31" s="403"/>
      <c r="K31" s="401"/>
      <c r="L31" s="401"/>
      <c r="M31" s="405"/>
      <c r="N31" s="0"/>
      <c r="O31" s="0"/>
      <c r="P31" s="0"/>
      <c r="Q31" s="0"/>
    </row>
    <row r="32" customFormat="false" ht="17.25" hidden="false" customHeight="true" outlineLevel="0" collapsed="false">
      <c r="A32" s="398" t="n">
        <v>25</v>
      </c>
      <c r="B32" s="406"/>
      <c r="C32" s="406"/>
      <c r="D32" s="407"/>
      <c r="E32" s="401"/>
      <c r="F32" s="401"/>
      <c r="G32" s="400"/>
      <c r="H32" s="402"/>
      <c r="I32" s="402"/>
      <c r="J32" s="403"/>
      <c r="K32" s="406" t="s">
        <v>365</v>
      </c>
      <c r="L32" s="406"/>
      <c r="M32" s="403" t="n">
        <v>3</v>
      </c>
      <c r="N32" s="0"/>
      <c r="O32" s="0"/>
      <c r="P32" s="0"/>
      <c r="Q32" s="0"/>
    </row>
    <row r="33" customFormat="false" ht="15" hidden="false" customHeight="false" outlineLevel="0" collapsed="false">
      <c r="A33" s="398" t="n">
        <v>26</v>
      </c>
      <c r="B33" s="406"/>
      <c r="C33" s="406"/>
      <c r="D33" s="407"/>
      <c r="E33" s="401"/>
      <c r="F33" s="401"/>
      <c r="G33" s="400"/>
      <c r="H33" s="402"/>
      <c r="I33" s="402"/>
      <c r="J33" s="403"/>
      <c r="K33" s="406"/>
      <c r="L33" s="406"/>
      <c r="M33" s="403"/>
      <c r="N33" s="0"/>
      <c r="O33" s="0"/>
      <c r="P33" s="0"/>
      <c r="Q33" s="0"/>
    </row>
    <row r="34" customFormat="false" ht="15.75" hidden="false" customHeight="false" outlineLevel="0" collapsed="false">
      <c r="A34" s="398" t="n">
        <v>27</v>
      </c>
      <c r="B34" s="406"/>
      <c r="C34" s="406"/>
      <c r="D34" s="407"/>
      <c r="E34" s="401"/>
      <c r="F34" s="401"/>
      <c r="G34" s="400"/>
      <c r="H34" s="402"/>
      <c r="I34" s="402"/>
      <c r="J34" s="403"/>
      <c r="K34" s="406"/>
      <c r="L34" s="406"/>
      <c r="M34" s="403"/>
      <c r="N34" s="0"/>
      <c r="O34" s="0"/>
      <c r="P34" s="0"/>
      <c r="Q34" s="0"/>
    </row>
    <row r="35" customFormat="false" ht="17.25" hidden="false" customHeight="true" outlineLevel="0" collapsed="false">
      <c r="A35" s="398" t="n">
        <v>28</v>
      </c>
      <c r="B35" s="406"/>
      <c r="C35" s="406"/>
      <c r="D35" s="407"/>
      <c r="E35" s="406" t="s">
        <v>365</v>
      </c>
      <c r="F35" s="406"/>
      <c r="G35" s="407" t="n">
        <v>3</v>
      </c>
      <c r="H35" s="402"/>
      <c r="I35" s="402"/>
      <c r="J35" s="403"/>
      <c r="K35" s="402" t="s">
        <v>366</v>
      </c>
      <c r="L35" s="402"/>
      <c r="M35" s="403" t="n">
        <v>3</v>
      </c>
      <c r="N35" s="0"/>
      <c r="O35" s="0"/>
      <c r="P35" s="0"/>
      <c r="Q35" s="0"/>
    </row>
    <row r="36" customFormat="false" ht="15" hidden="false" customHeight="false" outlineLevel="0" collapsed="false">
      <c r="A36" s="398" t="n">
        <v>29</v>
      </c>
      <c r="B36" s="406"/>
      <c r="C36" s="406"/>
      <c r="D36" s="407"/>
      <c r="E36" s="406"/>
      <c r="F36" s="406"/>
      <c r="G36" s="407"/>
      <c r="H36" s="402"/>
      <c r="I36" s="402"/>
      <c r="J36" s="403"/>
      <c r="K36" s="402"/>
      <c r="L36" s="402"/>
      <c r="M36" s="403"/>
      <c r="N36" s="0"/>
      <c r="O36" s="0"/>
      <c r="P36" s="0"/>
      <c r="Q36" s="0"/>
    </row>
    <row r="37" customFormat="false" ht="15.75" hidden="false" customHeight="false" outlineLevel="0" collapsed="false">
      <c r="A37" s="398" t="n">
        <v>30</v>
      </c>
      <c r="B37" s="406"/>
      <c r="C37" s="406"/>
      <c r="D37" s="407"/>
      <c r="E37" s="406"/>
      <c r="F37" s="406"/>
      <c r="G37" s="407"/>
      <c r="H37" s="402"/>
      <c r="I37" s="402"/>
      <c r="J37" s="403"/>
      <c r="K37" s="402"/>
      <c r="L37" s="402"/>
      <c r="M37" s="403"/>
      <c r="N37" s="0"/>
      <c r="O37" s="0"/>
      <c r="P37" s="0"/>
      <c r="Q37" s="0"/>
    </row>
  </sheetData>
  <mergeCells count="42">
    <mergeCell ref="B1:M1"/>
    <mergeCell ref="A2:A4"/>
    <mergeCell ref="B2:G2"/>
    <mergeCell ref="H2:M2"/>
    <mergeCell ref="B3:D3"/>
    <mergeCell ref="E3:G3"/>
    <mergeCell ref="H3:J3"/>
    <mergeCell ref="K3:M3"/>
    <mergeCell ref="B6:G6"/>
    <mergeCell ref="H6:M6"/>
    <mergeCell ref="B7:C7"/>
    <mergeCell ref="E7:F7"/>
    <mergeCell ref="H7:I7"/>
    <mergeCell ref="K7:L7"/>
    <mergeCell ref="B8:C27"/>
    <mergeCell ref="D8:D27"/>
    <mergeCell ref="E8:F8"/>
    <mergeCell ref="H8:I37"/>
    <mergeCell ref="J8:J37"/>
    <mergeCell ref="K8:L10"/>
    <mergeCell ref="M8:M10"/>
    <mergeCell ref="E9:F9"/>
    <mergeCell ref="E10:F10"/>
    <mergeCell ref="E11:F25"/>
    <mergeCell ref="G11:G25"/>
    <mergeCell ref="K11:L31"/>
    <mergeCell ref="M11:M31"/>
    <mergeCell ref="E26:F28"/>
    <mergeCell ref="G26:G28"/>
    <mergeCell ref="B28:C28"/>
    <mergeCell ref="B29:C30"/>
    <mergeCell ref="D29:D30"/>
    <mergeCell ref="E29:F34"/>
    <mergeCell ref="G29:G34"/>
    <mergeCell ref="B31:C37"/>
    <mergeCell ref="D31:D37"/>
    <mergeCell ref="K32:L34"/>
    <mergeCell ref="M32:M34"/>
    <mergeCell ref="E35:F37"/>
    <mergeCell ref="G35:G37"/>
    <mergeCell ref="K35:L37"/>
    <mergeCell ref="M35:M37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6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289" width="14.65"/>
    <col collapsed="false" customWidth="true" hidden="false" outlineLevel="0" max="2" min="2" style="408" width="6.99"/>
    <col collapsed="false" customWidth="true" hidden="false" outlineLevel="0" max="3" min="3" style="289" width="116.65"/>
    <col collapsed="false" customWidth="false" hidden="false" outlineLevel="0" max="257" min="4" style="289" width="14.65"/>
  </cols>
  <sheetData>
    <row r="1" customFormat="false" ht="14.25" hidden="false" customHeight="true" outlineLevel="0" collapsed="false">
      <c r="A1" s="292"/>
      <c r="B1" s="409" t="s">
        <v>191</v>
      </c>
      <c r="C1" s="409" t="s">
        <v>367</v>
      </c>
    </row>
    <row r="2" customFormat="false" ht="14.25" hidden="false" customHeight="true" outlineLevel="0" collapsed="false">
      <c r="A2" s="292"/>
      <c r="B2" s="410" t="n">
        <v>1</v>
      </c>
      <c r="C2" s="411" t="s">
        <v>368</v>
      </c>
    </row>
    <row r="3" customFormat="false" ht="14.25" hidden="false" customHeight="true" outlineLevel="0" collapsed="false">
      <c r="A3" s="292"/>
      <c r="B3" s="410" t="n">
        <v>2</v>
      </c>
      <c r="C3" s="411" t="s">
        <v>369</v>
      </c>
    </row>
    <row r="4" customFormat="false" ht="14.25" hidden="false" customHeight="true" outlineLevel="0" collapsed="false">
      <c r="A4" s="292"/>
      <c r="B4" s="410" t="n">
        <v>3</v>
      </c>
      <c r="C4" s="411" t="s">
        <v>370</v>
      </c>
    </row>
    <row r="5" customFormat="false" ht="14.25" hidden="false" customHeight="true" outlineLevel="0" collapsed="false">
      <c r="A5" s="292"/>
      <c r="B5" s="410" t="n">
        <v>4</v>
      </c>
      <c r="C5" s="411" t="s">
        <v>371</v>
      </c>
    </row>
    <row r="6" customFormat="false" ht="14.25" hidden="false" customHeight="true" outlineLevel="0" collapsed="false">
      <c r="A6" s="292"/>
      <c r="B6" s="410" t="n">
        <v>5</v>
      </c>
      <c r="C6" s="411" t="s">
        <v>372</v>
      </c>
    </row>
    <row r="7" customFormat="false" ht="14.25" hidden="false" customHeight="true" outlineLevel="0" collapsed="false">
      <c r="A7" s="292"/>
      <c r="B7" s="410" t="n">
        <v>6</v>
      </c>
      <c r="C7" s="411" t="s">
        <v>373</v>
      </c>
    </row>
    <row r="8" customFormat="false" ht="14.25" hidden="false" customHeight="true" outlineLevel="0" collapsed="false">
      <c r="A8" s="292"/>
      <c r="B8" s="410" t="n">
        <v>7</v>
      </c>
      <c r="C8" s="411" t="s">
        <v>374</v>
      </c>
    </row>
    <row r="9" customFormat="false" ht="14.25" hidden="false" customHeight="true" outlineLevel="0" collapsed="false">
      <c r="A9" s="292"/>
      <c r="B9" s="410" t="n">
        <v>8</v>
      </c>
      <c r="C9" s="411" t="s">
        <v>375</v>
      </c>
    </row>
    <row r="10" customFormat="false" ht="14.25" hidden="false" customHeight="true" outlineLevel="0" collapsed="false">
      <c r="A10" s="292"/>
      <c r="B10" s="410" t="n">
        <v>9</v>
      </c>
      <c r="C10" s="411" t="s">
        <v>376</v>
      </c>
    </row>
    <row r="11" customFormat="false" ht="14.25" hidden="false" customHeight="true" outlineLevel="0" collapsed="false">
      <c r="B11" s="412" t="n">
        <v>10</v>
      </c>
      <c r="C11" s="413" t="s">
        <v>377</v>
      </c>
    </row>
    <row r="12" customFormat="false" ht="14.25" hidden="false" customHeight="true" outlineLevel="0" collapsed="false">
      <c r="B12" s="412" t="n">
        <v>11</v>
      </c>
      <c r="C12" s="413" t="s">
        <v>378</v>
      </c>
    </row>
    <row r="13" customFormat="false" ht="14.25" hidden="false" customHeight="true" outlineLevel="0" collapsed="false">
      <c r="B13" s="412" t="n">
        <v>12</v>
      </c>
      <c r="C13" s="413" t="s">
        <v>379</v>
      </c>
    </row>
    <row r="14" customFormat="false" ht="14.25" hidden="false" customHeight="true" outlineLevel="0" collapsed="false">
      <c r="B14" s="412" t="n">
        <v>13</v>
      </c>
      <c r="C14" s="413" t="s">
        <v>380</v>
      </c>
    </row>
    <row r="15" customFormat="false" ht="14.25" hidden="false" customHeight="true" outlineLevel="0" collapsed="false">
      <c r="B15" s="412" t="n">
        <v>14</v>
      </c>
      <c r="C15" s="413" t="s">
        <v>381</v>
      </c>
    </row>
    <row r="16" customFormat="false" ht="14.25" hidden="false" customHeight="true" outlineLevel="0" collapsed="false">
      <c r="B16" s="412" t="n">
        <v>15</v>
      </c>
      <c r="C16" s="413" t="s">
        <v>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166.65"/>
  </cols>
  <sheetData>
    <row r="1" customFormat="false" ht="14.25" hidden="false" customHeight="true" outlineLevel="0" collapsed="false">
      <c r="A1" s="4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1:38:51Z</dcterms:created>
  <dc:creator>Толкачева Юлия Николаевна</dc:creator>
  <dc:description/>
  <dc:language>en-US</dc:language>
  <cp:lastModifiedBy>Толкачева Юлия Николаевна</cp:lastModifiedBy>
  <cp:lastPrinted>2025-04-21T01:39:50Z</cp:lastPrinted>
  <dcterms:modified xsi:type="dcterms:W3CDTF">2025-04-21T01:40:37Z</dcterms:modified>
  <cp:revision>0</cp:revision>
  <dc:subject/>
  <dc:title/>
</cp:coreProperties>
</file>