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96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вуз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 2025 г.</t>
  </si>
  <si>
    <t xml:space="preserve">подготовки ординаторов</t>
  </si>
  <si>
    <t xml:space="preserve">31.08.62</t>
  </si>
  <si>
    <t xml:space="preserve">Направление 31.08.62 Рентгенэндоваскулярные диагностика и лечение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Виды деят.:</t>
  </si>
  <si>
    <t xml:space="preserve">профилактическая; диагностическая; лечебная; реабилитационная; психолого-педагогическая; организационно-управленческая </t>
  </si>
  <si>
    <t xml:space="preserve">Квалификация: врач по рентгенэндоваскулярным диагностике и лечению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г</t>
  </si>
  <si>
    <t xml:space="preserve">25.08.2014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по сокр. программе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Сем. 3</t>
  </si>
  <si>
    <t xml:space="preserve">Сем. 4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Рентгенэндоваскулярные диагностика и лечение</t>
  </si>
  <si>
    <t xml:space="preserve">330</t>
  </si>
  <si>
    <t xml:space="preserve">1044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Информационные технологии в профессиональной деятельности</t>
  </si>
  <si>
    <t xml:space="preserve">Клиническая фармакология</t>
  </si>
  <si>
    <t xml:space="preserve">Практикоориентированная медицина</t>
  </si>
  <si>
    <t xml:space="preserve">Респираторная медицина</t>
  </si>
  <si>
    <t xml:space="preserve">114</t>
  </si>
  <si>
    <t xml:space="preserve">216</t>
  </si>
  <si>
    <t xml:space="preserve">Аритмология</t>
  </si>
  <si>
    <t xml:space="preserve">Производственная (клиническая) практика</t>
  </si>
  <si>
    <t xml:space="preserve">V</t>
  </si>
  <si>
    <t xml:space="preserve">1-4</t>
  </si>
  <si>
    <t xml:space="preserve">1782</t>
  </si>
  <si>
    <t xml:space="preserve">Производственная практика - Научно-исследовательская работа</t>
  </si>
  <si>
    <t xml:space="preserve">432</t>
  </si>
  <si>
    <t xml:space="preserve">Государственнная итогова яаттестация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Р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4320</t>
  </si>
  <si>
    <t xml:space="preserve">72</t>
  </si>
  <si>
    <t xml:space="preserve">596</t>
  </si>
  <si>
    <t xml:space="preserve">-</t>
  </si>
  <si>
    <t xml:space="preserve">Итого на подготовку ординатора (без факультативов)</t>
  </si>
  <si>
    <t xml:space="preserve">120</t>
  </si>
  <si>
    <t xml:space="preserve">Б=87%  В=13%  ДВ(от В)=100%</t>
  </si>
  <si>
    <t xml:space="preserve">10%</t>
  </si>
  <si>
    <t xml:space="preserve">3%</t>
  </si>
  <si>
    <t xml:space="preserve">87%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1404</t>
  </si>
  <si>
    <t xml:space="preserve">482</t>
  </si>
  <si>
    <t xml:space="preserve">Б1.Б.1</t>
  </si>
  <si>
    <t xml:space="preserve">ПК-1, 2, 5, 6, 7, 10; УК-1</t>
  </si>
  <si>
    <t xml:space="preserve">Б1.Б.2</t>
  </si>
  <si>
    <t xml:space="preserve">ПК-1, 4, 10, 11, 12; УК-1, 2</t>
  </si>
  <si>
    <t xml:space="preserve">в т.ч. часов в инт. форме:</t>
  </si>
  <si>
    <t xml:space="preserve">в т.ч. часов в электрон. форме:</t>
  </si>
  <si>
    <t xml:space="preserve">Б1.Б.3</t>
  </si>
  <si>
    <t xml:space="preserve">ПК-10; УК-3</t>
  </si>
  <si>
    <t xml:space="preserve">Б1.Б.4</t>
  </si>
  <si>
    <t xml:space="preserve">ПК-3, 8, 13</t>
  </si>
  <si>
    <t xml:space="preserve">Б1.Б.5</t>
  </si>
  <si>
    <t xml:space="preserve">ПК-5; УК-1</t>
  </si>
  <si>
    <t xml:space="preserve">*</t>
  </si>
  <si>
    <t xml:space="preserve">Б1.В</t>
  </si>
  <si>
    <t xml:space="preserve">Вариативная часть</t>
  </si>
  <si>
    <t xml:space="preserve">Б1.В.ОД</t>
  </si>
  <si>
    <t xml:space="preserve">Обязательные дисциплины</t>
  </si>
  <si>
    <t xml:space="preserve">Б1.В.ОД.1</t>
  </si>
  <si>
    <t xml:space="preserve">ПК-5, 9; УК-1</t>
  </si>
  <si>
    <t xml:space="preserve">Б1.В.ОД.2</t>
  </si>
  <si>
    <t xml:space="preserve">ПК-2, 5, 6; УК-1</t>
  </si>
  <si>
    <t xml:space="preserve">Б1.В.ДВ</t>
  </si>
  <si>
    <t xml:space="preserve">Дисциплины по выбору</t>
  </si>
  <si>
    <t xml:space="preserve">Б1.В.ДВ.1</t>
  </si>
  <si>
    <t xml:space="preserve">ПК-5, 6; УК-1</t>
  </si>
  <si>
    <t xml:space="preserve">Б1.В.ДВ.2</t>
  </si>
  <si>
    <t xml:space="preserve">ДВ*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Баз</t>
  </si>
  <si>
    <t xml:space="preserve">ПК-1, 2, 5, 6; УК-2</t>
  </si>
  <si>
    <t xml:space="preserve">Б2.2</t>
  </si>
  <si>
    <t xml:space="preserve">Вар</t>
  </si>
  <si>
    <t xml:space="preserve">4.5</t>
  </si>
  <si>
    <t xml:space="preserve">ПК-5, 6</t>
  </si>
  <si>
    <t xml:space="preserve">Б3</t>
  </si>
  <si>
    <t xml:space="preserve">ПК-1, 2, 3, 4, 5, 6, 7, 9, 10, 11, 12, 13; УК-1, 2, 3</t>
  </si>
  <si>
    <t xml:space="preserve">ФТД</t>
  </si>
  <si>
    <t xml:space="preserve">Факультативы</t>
  </si>
  <si>
    <t xml:space="preserve">ФТД 1</t>
  </si>
  <si>
    <t xml:space="preserve">Актуальные подходы к лечению жизнеугрожающих состояний в кардиологии</t>
  </si>
  <si>
    <t xml:space="preserve">ФТД 2</t>
  </si>
  <si>
    <t xml:space="preserve">Мультифокальный атеросклероз. Что нужно знать будущему врачу.</t>
  </si>
  <si>
    <t xml:space="preserve">№</t>
  </si>
  <si>
    <t xml:space="preserve">ПК-1</t>
  </si>
  <si>
    <t xml:space="preserve">готовность к осуществлению комплекса мероприятий, направленных на сохранение и укрепление здоровья и включающих в себя формирование здорового образа жизни, предупреждение возникновения и (или) распространения заболеваний, их раннюю диагностику, выявление причин и условий их возникновения и развития, а также направленных на устранение вредного влияния на здоровье человека факторов среды его обитания</t>
  </si>
  <si>
    <t xml:space="preserve">             Б1.Б.1</t>
  </si>
  <si>
    <t xml:space="preserve">Рентгенэндоваскулярны диагностика и лечение</t>
  </si>
  <si>
    <t xml:space="preserve">             Б2.1</t>
  </si>
  <si>
    <t xml:space="preserve">             ИГА</t>
  </si>
  <si>
    <t xml:space="preserve">Итоговая государственная аттестация</t>
  </si>
  <si>
    <t xml:space="preserve">ПК-2</t>
  </si>
  <si>
    <t xml:space="preserve">готовность к проведению профилактических медицинских осмотров, диспансеризации и осуществлению диспансерного наблюдения</t>
  </si>
  <si>
    <t xml:space="preserve">             Б1.В.ОД.2</t>
  </si>
  <si>
    <t xml:space="preserve">ПК-3</t>
  </si>
  <si>
    <t xml:space="preserve">готовность к проведению противоэпидемических мероприятий, организации защиты населения в очагах особо опасных инфекций, при ухудшении радиационной обстановки, стихийных бедствиях и иных чрезвычайных ситуациях</t>
  </si>
  <si>
    <t xml:space="preserve">             Б1.Б.4</t>
  </si>
  <si>
    <t xml:space="preserve">ПК-4</t>
  </si>
  <si>
    <t xml:space="preserve">готовность к применению социально-гигиенических методик сбора и медико-статистического анализа информации о показателях здоровья взрослых и подростков</t>
  </si>
  <si>
    <t xml:space="preserve">             Б1.Б.2</t>
  </si>
  <si>
    <t xml:space="preserve">ПК-5</t>
  </si>
  <si>
    <t xml:space="preserve">готовность к определению у пациентов патологических состояний, симптомов, синдромов заболеваний, нозологических форм в соответствии с Международной статистической классификацией болезней и проблем, связанных со здоровьем</t>
  </si>
  <si>
    <t xml:space="preserve">             Б1.Б.5</t>
  </si>
  <si>
    <t xml:space="preserve">             Б1.В.ОД.1</t>
  </si>
  <si>
    <t xml:space="preserve">             Б1.В.ДВ.1.1</t>
  </si>
  <si>
    <t xml:space="preserve">             Б1.В.ДВ.1.2</t>
  </si>
  <si>
    <t xml:space="preserve">             Б2.2</t>
  </si>
  <si>
    <t xml:space="preserve">ПК-6</t>
  </si>
  <si>
    <t xml:space="preserve">готовность к применению рентгенэндоваскулярных методов диагностики</t>
  </si>
  <si>
    <t xml:space="preserve">ПК-7</t>
  </si>
  <si>
    <t xml:space="preserve">готовность к применению рентгенэндоваскулярных методов лечения</t>
  </si>
  <si>
    <t xml:space="preserve">ПК-8</t>
  </si>
  <si>
    <t xml:space="preserve">готовность к организации медицинской помощи при чрезвычайных ситуациях, в том числе участию в медицинской эвакуации</t>
  </si>
  <si>
    <t xml:space="preserve">ПК-9</t>
  </si>
  <si>
    <t xml:space="preserve">готовность к применению природных лечебных факторов, лекарственной, немедикаментозной терапии и других методов у пациентов, нуждающихся в медицинской реабилитации и санаторно-курортном лечении</t>
  </si>
  <si>
    <t xml:space="preserve">ПК-10</t>
  </si>
  <si>
    <t xml:space="preserve">готовность к формированию у населения, пациентов и членов их семей мотивации, направленной на сохранение и укрепление своего здоровья и здоровья окружающих</t>
  </si>
  <si>
    <t xml:space="preserve">             Б1.Б.3</t>
  </si>
  <si>
    <t xml:space="preserve">ПК-11</t>
  </si>
  <si>
    <t xml:space="preserve">готовность к применению основных принципов организации и управления в сфере охраны здоровья граждан, в медицинских организациях и их структурных подразделениях</t>
  </si>
  <si>
    <t xml:space="preserve">ПК-12</t>
  </si>
  <si>
    <t xml:space="preserve">готовность к участию в оценке качества оказания медицинской помощи с использованием основных медико-статистических показателей</t>
  </si>
  <si>
    <t xml:space="preserve">ПК-13</t>
  </si>
  <si>
    <t xml:space="preserve">готовность к организации медицинской помощи при чрезвычайных ситуациях, в том числе медицинской эвакуации</t>
  </si>
  <si>
    <t xml:space="preserve">УК-1</t>
  </si>
  <si>
    <t xml:space="preserve">готовностью к абстрактному мышлению, анализу, синтезу</t>
  </si>
  <si>
    <t xml:space="preserve">УК-2</t>
  </si>
  <si>
    <t xml:space="preserve">готовностью к управлению коллективом, толерантно воспринимать социальные, этнические, конфессиональные и культурные различия</t>
  </si>
  <si>
    <t xml:space="preserve">УК-3</t>
  </si>
  <si>
    <t xml:space="preserve">готовностью к участию в педагогической деятельности по программам среднего и высшего медицинского образования или среднего и высшего фармацевтического образования, а также по дополнительным профессиональным программам для лиц, имеющих среднее профессиональное или высшее образование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здравоохранения</t>
  </si>
  <si>
    <t xml:space="preserve">Каф</t>
  </si>
  <si>
    <t xml:space="preserve">Формируемые компетенции</t>
  </si>
  <si>
    <t xml:space="preserve">0</t>
  </si>
  <si>
    <t xml:space="preserve">ПК</t>
  </si>
  <si>
    <t xml:space="preserve">УК</t>
  </si>
  <si>
    <t xml:space="preserve">414</t>
  </si>
  <si>
    <t xml:space="preserve">Б1.В.ДВ.1.1</t>
  </si>
  <si>
    <t xml:space="preserve">41701</t>
  </si>
  <si>
    <t xml:space="preserve">Б1.В.ДВ.1.2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Б.1 Рентгенэндоваскулярные диагностика и лечение</t>
  </si>
  <si>
    <t xml:space="preserve">Б1.Б.2 Общественное здоровье и здравоохранение</t>
  </si>
  <si>
    <t xml:space="preserve">Б2.1 Производственная (клиническая) практика</t>
  </si>
  <si>
    <t xml:space="preserve">Б1.В.ДВ.2 Практикоориентированная медицина</t>
  </si>
  <si>
    <t xml:space="preserve">Б1.Б.3 Педагогика</t>
  </si>
  <si>
    <t xml:space="preserve">Б1.Б.4 Медицина чрезвычайных ситуаций</t>
  </si>
  <si>
    <t xml:space="preserve">Б1.В.ДВ Респираторная медицина /  Аритмология</t>
  </si>
  <si>
    <t xml:space="preserve">Б2.1 Производственая (клиническая) практика</t>
  </si>
  <si>
    <t xml:space="preserve">Б1.Б.1 Рентгенэндоваскулрные диагностика и лечение</t>
  </si>
  <si>
    <t xml:space="preserve">Б1.Б.5 Информационные технологии в профессиональной деятельности</t>
  </si>
  <si>
    <t xml:space="preserve">Б1.В.ОД.1 Клиническая фармакология</t>
  </si>
  <si>
    <t xml:space="preserve">Б2.2 Производственная практика - Научно-исслдеовательская работа</t>
  </si>
  <si>
    <t xml:space="preserve">Б2.1 Производиственная (клиническая) практика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 - реаниматологии и патофизиологии критических состояний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фундаментальных аспектов атеросклероза</t>
  </si>
  <si>
    <t xml:space="preserve">Лаборатория исследований гомеостаз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1105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7" t="s">
        <v>24</v>
      </c>
      <c r="S26" s="27"/>
      <c r="T26" s="27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29" t="s">
        <v>25</v>
      </c>
      <c r="B28" s="29"/>
      <c r="C28" s="29"/>
      <c r="D28" s="2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31"/>
      <c r="I29" s="31"/>
      <c r="J29" s="31"/>
      <c r="K29" s="32" t="s">
        <v>27</v>
      </c>
      <c r="L29" s="32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  <c r="Y29" s="33"/>
      <c r="Z29" s="33"/>
      <c r="AA29" s="33"/>
    </row>
    <row r="30" customFormat="false" ht="26.25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  <c r="H30" s="35"/>
      <c r="I30" s="35"/>
      <c r="J30" s="35"/>
      <c r="K30" s="36" t="s">
        <v>29</v>
      </c>
      <c r="L30" s="36"/>
      <c r="M30" s="36"/>
      <c r="N30" s="36"/>
      <c r="O30" s="36"/>
      <c r="P30" s="36"/>
      <c r="Q30" s="36"/>
      <c r="R30" s="36"/>
      <c r="S30" s="36"/>
      <c r="T30" s="36"/>
      <c r="U30" s="37"/>
      <c r="V30" s="37"/>
      <c r="W30" s="37"/>
      <c r="X30" s="37"/>
      <c r="Y30" s="37"/>
      <c r="Z30" s="37"/>
      <c r="AA30" s="37"/>
    </row>
    <row r="31" customFormat="false" ht="26.2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5"/>
      <c r="I31" s="35"/>
      <c r="J31" s="35"/>
      <c r="K31" s="36" t="s">
        <v>31</v>
      </c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9" activeCellId="0" sqref="AL2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5.83"/>
    <col collapsed="false" customWidth="true" hidden="false" outlineLevel="0" max="53" min="2" style="38" width="3.32"/>
    <col collapsed="false" customWidth="false" hidden="false" outlineLevel="0" max="257" min="54" style="38" width="14.65"/>
  </cols>
  <sheetData>
    <row r="1" customFormat="false" ht="22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</row>
    <row r="2" customFormat="false" ht="18.75" hidden="false" customHeight="true" outlineLevel="0" collapsed="false">
      <c r="A2" s="40" t="s">
        <v>33</v>
      </c>
      <c r="B2" s="40" t="s">
        <v>34</v>
      </c>
      <c r="C2" s="40"/>
      <c r="D2" s="40"/>
      <c r="E2" s="40"/>
      <c r="F2" s="41" t="s">
        <v>35</v>
      </c>
      <c r="G2" s="40" t="s">
        <v>36</v>
      </c>
      <c r="H2" s="40"/>
      <c r="I2" s="40"/>
      <c r="J2" s="41" t="s">
        <v>37</v>
      </c>
      <c r="K2" s="40" t="s">
        <v>38</v>
      </c>
      <c r="L2" s="40"/>
      <c r="M2" s="40"/>
      <c r="N2" s="40"/>
      <c r="O2" s="40" t="s">
        <v>39</v>
      </c>
      <c r="P2" s="40"/>
      <c r="Q2" s="40"/>
      <c r="R2" s="40"/>
      <c r="S2" s="41" t="s">
        <v>40</v>
      </c>
      <c r="T2" s="40" t="s">
        <v>41</v>
      </c>
      <c r="U2" s="40"/>
      <c r="V2" s="40"/>
      <c r="W2" s="41" t="s">
        <v>42</v>
      </c>
      <c r="X2" s="40" t="s">
        <v>43</v>
      </c>
      <c r="Y2" s="40"/>
      <c r="Z2" s="40"/>
      <c r="AA2" s="41" t="s">
        <v>44</v>
      </c>
      <c r="AB2" s="40" t="s">
        <v>45</v>
      </c>
      <c r="AC2" s="40"/>
      <c r="AD2" s="40"/>
      <c r="AE2" s="40"/>
      <c r="AF2" s="41" t="s">
        <v>46</v>
      </c>
      <c r="AG2" s="40" t="s">
        <v>47</v>
      </c>
      <c r="AH2" s="40"/>
      <c r="AI2" s="40"/>
      <c r="AJ2" s="41" t="s">
        <v>48</v>
      </c>
      <c r="AK2" s="40" t="s">
        <v>49</v>
      </c>
      <c r="AL2" s="40"/>
      <c r="AM2" s="40"/>
      <c r="AN2" s="40"/>
      <c r="AO2" s="40" t="s">
        <v>50</v>
      </c>
      <c r="AP2" s="40"/>
      <c r="AQ2" s="40"/>
      <c r="AR2" s="40"/>
      <c r="AS2" s="41" t="s">
        <v>35</v>
      </c>
      <c r="AT2" s="40" t="s">
        <v>51</v>
      </c>
      <c r="AU2" s="40"/>
      <c r="AV2" s="40"/>
      <c r="AW2" s="41" t="s">
        <v>52</v>
      </c>
      <c r="AX2" s="40" t="s">
        <v>53</v>
      </c>
      <c r="AY2" s="40"/>
      <c r="AZ2" s="40"/>
      <c r="BA2" s="40"/>
    </row>
    <row r="3" customFormat="false" ht="30" hidden="false" customHeight="true" outlineLevel="0" collapsed="false">
      <c r="A3" s="40"/>
      <c r="B3" s="41" t="s">
        <v>54</v>
      </c>
      <c r="C3" s="41" t="s">
        <v>55</v>
      </c>
      <c r="D3" s="41" t="s">
        <v>56</v>
      </c>
      <c r="E3" s="41" t="s">
        <v>57</v>
      </c>
      <c r="F3" s="41"/>
      <c r="G3" s="41" t="s">
        <v>58</v>
      </c>
      <c r="H3" s="41" t="s">
        <v>59</v>
      </c>
      <c r="I3" s="41" t="s">
        <v>60</v>
      </c>
      <c r="J3" s="41"/>
      <c r="K3" s="41" t="s">
        <v>61</v>
      </c>
      <c r="L3" s="41" t="s">
        <v>62</v>
      </c>
      <c r="M3" s="41" t="s">
        <v>63</v>
      </c>
      <c r="N3" s="41" t="s">
        <v>64</v>
      </c>
      <c r="O3" s="41" t="s">
        <v>54</v>
      </c>
      <c r="P3" s="41" t="s">
        <v>55</v>
      </c>
      <c r="Q3" s="41" t="s">
        <v>56</v>
      </c>
      <c r="R3" s="41" t="s">
        <v>57</v>
      </c>
      <c r="S3" s="41"/>
      <c r="T3" s="41" t="s">
        <v>65</v>
      </c>
      <c r="U3" s="41" t="s">
        <v>66</v>
      </c>
      <c r="V3" s="41" t="s">
        <v>67</v>
      </c>
      <c r="W3" s="41"/>
      <c r="X3" s="41" t="s">
        <v>68</v>
      </c>
      <c r="Y3" s="41" t="s">
        <v>69</v>
      </c>
      <c r="Z3" s="41" t="s">
        <v>70</v>
      </c>
      <c r="AA3" s="41"/>
      <c r="AB3" s="41" t="s">
        <v>68</v>
      </c>
      <c r="AC3" s="41" t="s">
        <v>69</v>
      </c>
      <c r="AD3" s="41" t="s">
        <v>70</v>
      </c>
      <c r="AE3" s="41" t="s">
        <v>71</v>
      </c>
      <c r="AF3" s="41"/>
      <c r="AG3" s="41" t="s">
        <v>58</v>
      </c>
      <c r="AH3" s="41" t="s">
        <v>59</v>
      </c>
      <c r="AI3" s="41" t="s">
        <v>60</v>
      </c>
      <c r="AJ3" s="41"/>
      <c r="AK3" s="41" t="s">
        <v>72</v>
      </c>
      <c r="AL3" s="41" t="s">
        <v>73</v>
      </c>
      <c r="AM3" s="41" t="s">
        <v>74</v>
      </c>
      <c r="AN3" s="41" t="s">
        <v>75</v>
      </c>
      <c r="AO3" s="41" t="s">
        <v>54</v>
      </c>
      <c r="AP3" s="41" t="s">
        <v>55</v>
      </c>
      <c r="AQ3" s="41" t="s">
        <v>56</v>
      </c>
      <c r="AR3" s="41" t="s">
        <v>57</v>
      </c>
      <c r="AS3" s="41"/>
      <c r="AT3" s="41" t="s">
        <v>58</v>
      </c>
      <c r="AU3" s="41" t="s">
        <v>59</v>
      </c>
      <c r="AV3" s="41" t="s">
        <v>60</v>
      </c>
      <c r="AW3" s="41"/>
      <c r="AX3" s="41" t="s">
        <v>61</v>
      </c>
      <c r="AY3" s="41" t="s">
        <v>62</v>
      </c>
      <c r="AZ3" s="41" t="s">
        <v>63</v>
      </c>
      <c r="BA3" s="41" t="s">
        <v>76</v>
      </c>
    </row>
    <row r="4" customFormat="false" ht="14.25" hidden="false" customHeight="true" outlineLevel="0" collapsed="false">
      <c r="A4" s="40"/>
      <c r="B4" s="40" t="s">
        <v>77</v>
      </c>
      <c r="C4" s="40" t="s">
        <v>78</v>
      </c>
      <c r="D4" s="40" t="s">
        <v>79</v>
      </c>
      <c r="E4" s="40" t="s">
        <v>80</v>
      </c>
      <c r="F4" s="40" t="s">
        <v>81</v>
      </c>
      <c r="G4" s="40" t="s">
        <v>82</v>
      </c>
      <c r="H4" s="40" t="s">
        <v>83</v>
      </c>
      <c r="I4" s="40" t="s">
        <v>84</v>
      </c>
      <c r="J4" s="40" t="s">
        <v>85</v>
      </c>
      <c r="K4" s="40" t="s">
        <v>86</v>
      </c>
      <c r="L4" s="40" t="s">
        <v>87</v>
      </c>
      <c r="M4" s="40" t="s">
        <v>88</v>
      </c>
      <c r="N4" s="40" t="s">
        <v>89</v>
      </c>
      <c r="O4" s="40" t="s">
        <v>90</v>
      </c>
      <c r="P4" s="40" t="s">
        <v>91</v>
      </c>
      <c r="Q4" s="40" t="s">
        <v>92</v>
      </c>
      <c r="R4" s="40" t="s">
        <v>93</v>
      </c>
      <c r="S4" s="40" t="s">
        <v>94</v>
      </c>
      <c r="T4" s="40" t="s">
        <v>95</v>
      </c>
      <c r="U4" s="40" t="s">
        <v>96</v>
      </c>
      <c r="V4" s="40" t="s">
        <v>97</v>
      </c>
      <c r="W4" s="40" t="s">
        <v>98</v>
      </c>
      <c r="X4" s="40" t="s">
        <v>99</v>
      </c>
      <c r="Y4" s="40" t="s">
        <v>100</v>
      </c>
      <c r="Z4" s="40" t="s">
        <v>101</v>
      </c>
      <c r="AA4" s="40" t="s">
        <v>102</v>
      </c>
      <c r="AB4" s="40" t="s">
        <v>103</v>
      </c>
      <c r="AC4" s="40" t="s">
        <v>104</v>
      </c>
      <c r="AD4" s="40" t="s">
        <v>105</v>
      </c>
      <c r="AE4" s="40" t="s">
        <v>106</v>
      </c>
      <c r="AF4" s="40" t="s">
        <v>107</v>
      </c>
      <c r="AG4" s="40" t="s">
        <v>108</v>
      </c>
      <c r="AH4" s="40" t="s">
        <v>109</v>
      </c>
      <c r="AI4" s="40" t="s">
        <v>110</v>
      </c>
      <c r="AJ4" s="40" t="s">
        <v>111</v>
      </c>
      <c r="AK4" s="40" t="s">
        <v>112</v>
      </c>
      <c r="AL4" s="40" t="s">
        <v>113</v>
      </c>
      <c r="AM4" s="40" t="s">
        <v>114</v>
      </c>
      <c r="AN4" s="40" t="s">
        <v>115</v>
      </c>
      <c r="AO4" s="40" t="s">
        <v>116</v>
      </c>
      <c r="AP4" s="40" t="s">
        <v>117</v>
      </c>
      <c r="AQ4" s="40" t="s">
        <v>118</v>
      </c>
      <c r="AR4" s="40" t="s">
        <v>119</v>
      </c>
      <c r="AS4" s="40" t="s">
        <v>120</v>
      </c>
      <c r="AT4" s="40" t="s">
        <v>121</v>
      </c>
      <c r="AU4" s="40" t="s">
        <v>122</v>
      </c>
      <c r="AV4" s="40" t="s">
        <v>123</v>
      </c>
      <c r="AW4" s="40" t="s">
        <v>124</v>
      </c>
      <c r="AX4" s="40" t="s">
        <v>125</v>
      </c>
      <c r="AY4" s="40" t="s">
        <v>126</v>
      </c>
      <c r="AZ4" s="40" t="s">
        <v>127</v>
      </c>
      <c r="BA4" s="40" t="s">
        <v>128</v>
      </c>
    </row>
    <row r="5" customFormat="false" ht="15.75" hidden="false" customHeight="true" outlineLevel="0" collapsed="false">
      <c r="A5" s="40" t="s">
        <v>129</v>
      </c>
      <c r="B5" s="42" t="s">
        <v>130</v>
      </c>
      <c r="C5" s="42" t="s">
        <v>130</v>
      </c>
      <c r="D5" s="42" t="s">
        <v>130</v>
      </c>
      <c r="E5" s="42" t="s">
        <v>130</v>
      </c>
      <c r="F5" s="42" t="s">
        <v>130</v>
      </c>
      <c r="G5" s="42" t="s">
        <v>130</v>
      </c>
      <c r="H5" s="42" t="s">
        <v>130</v>
      </c>
      <c r="I5" s="42" t="s">
        <v>130</v>
      </c>
      <c r="J5" s="42" t="s">
        <v>130</v>
      </c>
      <c r="K5" s="42" t="s">
        <v>130</v>
      </c>
      <c r="L5" s="42" t="s">
        <v>130</v>
      </c>
      <c r="M5" s="42" t="s">
        <v>130</v>
      </c>
      <c r="N5" s="42" t="s">
        <v>130</v>
      </c>
      <c r="O5" s="42" t="s">
        <v>130</v>
      </c>
      <c r="P5" s="42" t="s">
        <v>130</v>
      </c>
      <c r="Q5" s="42" t="s">
        <v>131</v>
      </c>
      <c r="R5" s="42" t="s">
        <v>131</v>
      </c>
      <c r="S5" s="42" t="s">
        <v>131</v>
      </c>
      <c r="T5" s="42" t="s">
        <v>131</v>
      </c>
      <c r="U5" s="42" t="s">
        <v>131</v>
      </c>
      <c r="V5" s="42" t="s">
        <v>132</v>
      </c>
      <c r="W5" s="42" t="s">
        <v>133</v>
      </c>
      <c r="X5" s="42" t="s">
        <v>133</v>
      </c>
      <c r="Y5" s="42" t="s">
        <v>130</v>
      </c>
      <c r="Z5" s="42" t="s">
        <v>130</v>
      </c>
      <c r="AA5" s="42" t="s">
        <v>130</v>
      </c>
      <c r="AB5" s="42" t="s">
        <v>130</v>
      </c>
      <c r="AC5" s="42" t="s">
        <v>130</v>
      </c>
      <c r="AD5" s="42" t="s">
        <v>130</v>
      </c>
      <c r="AE5" s="42" t="s">
        <v>130</v>
      </c>
      <c r="AF5" s="42" t="s">
        <v>130</v>
      </c>
      <c r="AG5" s="42" t="s">
        <v>130</v>
      </c>
      <c r="AH5" s="42" t="s">
        <v>130</v>
      </c>
      <c r="AI5" s="42" t="s">
        <v>130</v>
      </c>
      <c r="AJ5" s="42" t="s">
        <v>130</v>
      </c>
      <c r="AK5" s="42" t="s">
        <v>130</v>
      </c>
      <c r="AL5" s="42" t="s">
        <v>130</v>
      </c>
      <c r="AM5" s="42" t="s">
        <v>131</v>
      </c>
      <c r="AN5" s="42" t="s">
        <v>131</v>
      </c>
      <c r="AO5" s="42" t="s">
        <v>131</v>
      </c>
      <c r="AP5" s="42" t="s">
        <v>131</v>
      </c>
      <c r="AQ5" s="42" t="s">
        <v>131</v>
      </c>
      <c r="AR5" s="42" t="s">
        <v>131</v>
      </c>
      <c r="AS5" s="42" t="s">
        <v>132</v>
      </c>
      <c r="AT5" s="42" t="s">
        <v>132</v>
      </c>
      <c r="AU5" s="42" t="s">
        <v>133</v>
      </c>
      <c r="AV5" s="42" t="s">
        <v>133</v>
      </c>
      <c r="AW5" s="42" t="s">
        <v>133</v>
      </c>
      <c r="AX5" s="42" t="s">
        <v>133</v>
      </c>
      <c r="AY5" s="42" t="s">
        <v>133</v>
      </c>
      <c r="AZ5" s="42" t="s">
        <v>133</v>
      </c>
      <c r="BA5" s="42" t="s">
        <v>133</v>
      </c>
    </row>
    <row r="6" customFormat="false" ht="17.25" hidden="false" customHeight="true" outlineLevel="0" collapsed="false">
      <c r="A6" s="40" t="s">
        <v>134</v>
      </c>
      <c r="B6" s="42" t="s">
        <v>130</v>
      </c>
      <c r="C6" s="42" t="s">
        <v>130</v>
      </c>
      <c r="D6" s="42" t="s">
        <v>130</v>
      </c>
      <c r="E6" s="42" t="s">
        <v>130</v>
      </c>
      <c r="F6" s="42" t="s">
        <v>130</v>
      </c>
      <c r="G6" s="42" t="s">
        <v>130</v>
      </c>
      <c r="H6" s="42" t="s">
        <v>130</v>
      </c>
      <c r="I6" s="42" t="s">
        <v>130</v>
      </c>
      <c r="J6" s="42" t="s">
        <v>130</v>
      </c>
      <c r="K6" s="42" t="s">
        <v>130</v>
      </c>
      <c r="L6" s="42" t="s">
        <v>130</v>
      </c>
      <c r="M6" s="42" t="s">
        <v>130</v>
      </c>
      <c r="N6" s="42" t="s">
        <v>130</v>
      </c>
      <c r="O6" s="42" t="s">
        <v>130</v>
      </c>
      <c r="P6" s="42" t="s">
        <v>130</v>
      </c>
      <c r="Q6" s="42" t="s">
        <v>130</v>
      </c>
      <c r="R6" s="42" t="s">
        <v>130</v>
      </c>
      <c r="S6" s="42" t="s">
        <v>130</v>
      </c>
      <c r="T6" s="42" t="s">
        <v>130</v>
      </c>
      <c r="U6" s="42" t="s">
        <v>130</v>
      </c>
      <c r="V6" s="42" t="s">
        <v>132</v>
      </c>
      <c r="W6" s="42" t="s">
        <v>133</v>
      </c>
      <c r="X6" s="42" t="s">
        <v>133</v>
      </c>
      <c r="Y6" s="42" t="s">
        <v>131</v>
      </c>
      <c r="Z6" s="42" t="s">
        <v>131</v>
      </c>
      <c r="AA6" s="42" t="s">
        <v>131</v>
      </c>
      <c r="AB6" s="42" t="s">
        <v>131</v>
      </c>
      <c r="AC6" s="42" t="s">
        <v>131</v>
      </c>
      <c r="AD6" s="42" t="s">
        <v>131</v>
      </c>
      <c r="AE6" s="42" t="s">
        <v>131</v>
      </c>
      <c r="AF6" s="42" t="s">
        <v>131</v>
      </c>
      <c r="AG6" s="42" t="s">
        <v>131</v>
      </c>
      <c r="AH6" s="42" t="s">
        <v>131</v>
      </c>
      <c r="AI6" s="42" t="s">
        <v>131</v>
      </c>
      <c r="AJ6" s="42" t="s">
        <v>131</v>
      </c>
      <c r="AK6" s="42" t="s">
        <v>131</v>
      </c>
      <c r="AL6" s="42" t="s">
        <v>131</v>
      </c>
      <c r="AM6" s="42" t="s">
        <v>131</v>
      </c>
      <c r="AN6" s="42" t="s">
        <v>131</v>
      </c>
      <c r="AO6" s="42" t="s">
        <v>130</v>
      </c>
      <c r="AP6" s="42" t="s">
        <v>130</v>
      </c>
      <c r="AQ6" s="42" t="s">
        <v>132</v>
      </c>
      <c r="AR6" s="42" t="s">
        <v>132</v>
      </c>
      <c r="AS6" s="42" t="s">
        <v>135</v>
      </c>
      <c r="AT6" s="42" t="s">
        <v>135</v>
      </c>
      <c r="AU6" s="42" t="s">
        <v>133</v>
      </c>
      <c r="AV6" s="42" t="s">
        <v>133</v>
      </c>
      <c r="AW6" s="42" t="s">
        <v>133</v>
      </c>
      <c r="AX6" s="42" t="s">
        <v>133</v>
      </c>
      <c r="AY6" s="42" t="s">
        <v>133</v>
      </c>
      <c r="AZ6" s="42" t="s">
        <v>133</v>
      </c>
      <c r="BA6" s="42" t="s">
        <v>133</v>
      </c>
    </row>
    <row r="7" customFormat="false" ht="17.25" hidden="false" customHeight="tru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</row>
    <row r="8" customFormat="false" ht="17.25" hidden="false" customHeight="true" outlineLevel="0" collapsed="false">
      <c r="A8" s="43"/>
      <c r="B8" s="42" t="s">
        <v>130</v>
      </c>
      <c r="C8" s="45" t="s">
        <v>136</v>
      </c>
      <c r="D8" s="45"/>
      <c r="E8" s="45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  <c r="Q8" s="42" t="s">
        <v>132</v>
      </c>
      <c r="R8" s="46" t="s">
        <v>137</v>
      </c>
      <c r="S8" s="47"/>
      <c r="T8" s="47"/>
      <c r="U8" s="47"/>
      <c r="V8" s="47"/>
      <c r="W8" s="47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</row>
    <row r="9" customFormat="false" ht="17.25" hidden="false" customHeight="true" outlineLevel="0" collapsed="false">
      <c r="A9" s="43"/>
      <c r="B9" s="42" t="s">
        <v>131</v>
      </c>
      <c r="C9" s="46" t="s">
        <v>138</v>
      </c>
      <c r="D9" s="47"/>
      <c r="E9" s="47"/>
      <c r="F9" s="47"/>
      <c r="G9" s="47"/>
      <c r="H9" s="47"/>
      <c r="I9" s="44"/>
      <c r="J9" s="44"/>
      <c r="K9" s="44"/>
      <c r="L9" s="44"/>
      <c r="M9" s="44"/>
      <c r="N9" s="44"/>
      <c r="O9" s="44"/>
      <c r="P9" s="44"/>
      <c r="Q9" s="42" t="s">
        <v>133</v>
      </c>
      <c r="R9" s="46" t="s">
        <v>139</v>
      </c>
      <c r="S9" s="47"/>
      <c r="T9" s="47"/>
      <c r="U9" s="47"/>
      <c r="V9" s="47"/>
      <c r="W9" s="47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customFormat="false" ht="17.25" hidden="false" customHeight="true" outlineLevel="0" collapsed="false">
      <c r="A10" s="43"/>
      <c r="B10" s="44"/>
      <c r="C10" s="47"/>
      <c r="D10" s="47"/>
      <c r="E10" s="47"/>
      <c r="F10" s="47"/>
      <c r="G10" s="47"/>
      <c r="H10" s="47"/>
      <c r="I10" s="44"/>
      <c r="J10" s="44"/>
      <c r="K10" s="44"/>
      <c r="L10" s="44"/>
      <c r="M10" s="44"/>
      <c r="N10" s="44"/>
      <c r="O10" s="44"/>
      <c r="P10" s="44"/>
      <c r="Q10" s="42" t="s">
        <v>135</v>
      </c>
      <c r="R10" s="47" t="s">
        <v>140</v>
      </c>
      <c r="S10" s="47"/>
      <c r="T10" s="47"/>
      <c r="U10" s="47"/>
      <c r="V10" s="47"/>
      <c r="W10" s="47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</row>
    <row r="11" customFormat="false" ht="30" hidden="false" customHeight="true" outlineLevel="0" collapsed="false">
      <c r="A11" s="39" t="s">
        <v>14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s">
        <v>142</v>
      </c>
      <c r="P12" s="42"/>
      <c r="Q12" s="42"/>
      <c r="R12" s="42"/>
      <c r="S12" s="42"/>
      <c r="T12" s="42"/>
      <c r="U12" s="42" t="s">
        <v>143</v>
      </c>
      <c r="V12" s="42"/>
      <c r="W12" s="42"/>
      <c r="X12" s="42"/>
      <c r="Y12" s="42"/>
      <c r="Z12" s="42"/>
      <c r="AA12" s="40" t="s">
        <v>144</v>
      </c>
      <c r="AB12" s="40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0" t="s">
        <v>145</v>
      </c>
      <c r="P13" s="40"/>
      <c r="Q13" s="40" t="s">
        <v>146</v>
      </c>
      <c r="R13" s="40"/>
      <c r="S13" s="40" t="s">
        <v>147</v>
      </c>
      <c r="T13" s="40"/>
      <c r="U13" s="40" t="s">
        <v>145</v>
      </c>
      <c r="V13" s="40"/>
      <c r="W13" s="40" t="s">
        <v>146</v>
      </c>
      <c r="X13" s="40"/>
      <c r="Y13" s="40" t="s">
        <v>147</v>
      </c>
      <c r="Z13" s="40"/>
      <c r="AA13" s="40"/>
      <c r="AB13" s="40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</row>
    <row r="14" customFormat="false" ht="15.75" hidden="false" customHeight="true" outlineLevel="0" collapsed="false">
      <c r="A14" s="42"/>
      <c r="B14" s="49" t="s">
        <v>148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0" t="n">
        <v>15</v>
      </c>
      <c r="P14" s="40"/>
      <c r="Q14" s="40" t="n">
        <v>14</v>
      </c>
      <c r="R14" s="40"/>
      <c r="S14" s="50" t="n">
        <f aca="false">O14+Q14</f>
        <v>29</v>
      </c>
      <c r="T14" s="50"/>
      <c r="U14" s="40"/>
      <c r="V14" s="40"/>
      <c r="W14" s="40" t="n">
        <v>2</v>
      </c>
      <c r="X14" s="40"/>
      <c r="Y14" s="50" t="n">
        <f aca="false">U14+W14</f>
        <v>2</v>
      </c>
      <c r="Z14" s="50"/>
      <c r="AA14" s="50" t="n">
        <f aca="false">S14+Y14</f>
        <v>31</v>
      </c>
      <c r="AB14" s="50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</row>
    <row r="15" customFormat="false" ht="15.75" hidden="false" customHeight="true" outlineLevel="0" collapsed="false">
      <c r="A15" s="42" t="s">
        <v>149</v>
      </c>
      <c r="B15" s="49" t="s">
        <v>15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0" t="n">
        <v>1</v>
      </c>
      <c r="P15" s="40"/>
      <c r="Q15" s="40" t="s">
        <v>78</v>
      </c>
      <c r="R15" s="40"/>
      <c r="S15" s="50" t="n">
        <f aca="false">O15+Q15</f>
        <v>3</v>
      </c>
      <c r="T15" s="50"/>
      <c r="U15" s="40" t="n">
        <v>1</v>
      </c>
      <c r="V15" s="40"/>
      <c r="W15" s="40" t="n">
        <v>2</v>
      </c>
      <c r="X15" s="40"/>
      <c r="Y15" s="50" t="n">
        <f aca="false">U15+W15</f>
        <v>3</v>
      </c>
      <c r="Z15" s="50"/>
      <c r="AA15" s="50" t="n">
        <f aca="false">S15+Y15</f>
        <v>6</v>
      </c>
      <c r="AB15" s="50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customFormat="false" ht="15.75" hidden="false" customHeight="true" outlineLevel="0" collapsed="false">
      <c r="A16" s="42" t="s">
        <v>151</v>
      </c>
      <c r="B16" s="49" t="s">
        <v>15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0"/>
      <c r="P16" s="40"/>
      <c r="Q16" s="40"/>
      <c r="R16" s="40"/>
      <c r="S16" s="50" t="n">
        <f aca="false">O16+Q16</f>
        <v>0</v>
      </c>
      <c r="T16" s="50"/>
      <c r="U16" s="40"/>
      <c r="V16" s="40"/>
      <c r="W16" s="40"/>
      <c r="X16" s="40"/>
      <c r="Y16" s="50" t="n">
        <f aca="false">U16+W16</f>
        <v>0</v>
      </c>
      <c r="Z16" s="50"/>
      <c r="AA16" s="50" t="n">
        <f aca="false">S16+Y16</f>
        <v>0</v>
      </c>
      <c r="AB16" s="50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</row>
    <row r="17" customFormat="false" ht="15.75" hidden="false" customHeight="true" outlineLevel="0" collapsed="false">
      <c r="A17" s="51"/>
      <c r="B17" s="49" t="s">
        <v>15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0" t="n">
        <v>5</v>
      </c>
      <c r="P17" s="40"/>
      <c r="Q17" s="40" t="n">
        <v>6</v>
      </c>
      <c r="R17" s="40"/>
      <c r="S17" s="50" t="n">
        <f aca="false">O17+Q17</f>
        <v>11</v>
      </c>
      <c r="T17" s="50"/>
      <c r="U17" s="40" t="n">
        <v>20</v>
      </c>
      <c r="V17" s="40"/>
      <c r="W17" s="40" t="n">
        <v>16</v>
      </c>
      <c r="X17" s="40"/>
      <c r="Y17" s="50" t="n">
        <f aca="false">U17+W17</f>
        <v>36</v>
      </c>
      <c r="Z17" s="50"/>
      <c r="AA17" s="50" t="n">
        <f aca="false">S17+Y17</f>
        <v>47</v>
      </c>
      <c r="AB17" s="50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</row>
    <row r="18" customFormat="false" ht="15.75" hidden="false" customHeight="true" outlineLevel="0" collapsed="false">
      <c r="A18" s="42" t="s">
        <v>154</v>
      </c>
      <c r="B18" s="49" t="s">
        <v>15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0"/>
      <c r="P18" s="40"/>
      <c r="Q18" s="40"/>
      <c r="R18" s="40"/>
      <c r="S18" s="50" t="n">
        <f aca="false">O18+Q18</f>
        <v>0</v>
      </c>
      <c r="T18" s="50"/>
      <c r="U18" s="40"/>
      <c r="V18" s="40"/>
      <c r="W18" s="40" t="n">
        <v>2</v>
      </c>
      <c r="X18" s="40"/>
      <c r="Y18" s="50" t="n">
        <f aca="false">U18+W18</f>
        <v>2</v>
      </c>
      <c r="Z18" s="50"/>
      <c r="AA18" s="50" t="n">
        <f aca="false">S18+Y18</f>
        <v>2</v>
      </c>
      <c r="AB18" s="50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customFormat="false" ht="15.75" hidden="false" customHeight="true" outlineLevel="0" collapsed="false">
      <c r="A19" s="42" t="s">
        <v>156</v>
      </c>
      <c r="B19" s="49" t="s">
        <v>157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0" t="s">
        <v>78</v>
      </c>
      <c r="P19" s="40"/>
      <c r="Q19" s="40" t="n">
        <v>7</v>
      </c>
      <c r="R19" s="40"/>
      <c r="S19" s="50" t="n">
        <f aca="false">O19+Q19</f>
        <v>9</v>
      </c>
      <c r="T19" s="50"/>
      <c r="U19" s="40" t="s">
        <v>78</v>
      </c>
      <c r="V19" s="40"/>
      <c r="W19" s="40" t="s">
        <v>83</v>
      </c>
      <c r="X19" s="40"/>
      <c r="Y19" s="50" t="n">
        <f aca="false">U19+W19</f>
        <v>9</v>
      </c>
      <c r="Z19" s="50"/>
      <c r="AA19" s="50" t="n">
        <f aca="false">S19+Y19</f>
        <v>18</v>
      </c>
      <c r="AB19" s="50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</row>
    <row r="20" customFormat="false" ht="14.25" hidden="true" customHeight="true" outlineLevel="0" collapsed="false">
      <c r="A20" s="42"/>
      <c r="B20" s="49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40"/>
      <c r="P20" s="40"/>
      <c r="Q20" s="40"/>
      <c r="R20" s="40"/>
      <c r="S20" s="50" t="n">
        <f aca="false">O20+Q20</f>
        <v>0</v>
      </c>
      <c r="T20" s="50"/>
      <c r="U20" s="40"/>
      <c r="V20" s="40"/>
      <c r="W20" s="40"/>
      <c r="X20" s="40"/>
      <c r="Y20" s="50"/>
      <c r="Z20" s="50"/>
      <c r="AA20" s="50" t="n">
        <f aca="false">S20+Y20</f>
        <v>0</v>
      </c>
      <c r="AB20" s="50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</row>
    <row r="21" customFormat="false" ht="14.25" hidden="true" customHeight="true" outlineLevel="0" collapsed="false">
      <c r="A21" s="42"/>
      <c r="B21" s="49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0"/>
      <c r="P21" s="40"/>
      <c r="Q21" s="40"/>
      <c r="R21" s="40"/>
      <c r="S21" s="50" t="n">
        <f aca="false">O21+Q21</f>
        <v>0</v>
      </c>
      <c r="T21" s="50"/>
      <c r="U21" s="40"/>
      <c r="V21" s="40"/>
      <c r="W21" s="40"/>
      <c r="X21" s="40"/>
      <c r="Y21" s="50"/>
      <c r="Z21" s="50"/>
      <c r="AA21" s="50" t="n">
        <f aca="false">S21+Y21</f>
        <v>0</v>
      </c>
      <c r="AB21" s="50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</row>
    <row r="22" customFormat="false" ht="14.25" hidden="true" customHeight="true" outlineLevel="0" collapsed="false">
      <c r="A22" s="42"/>
      <c r="B22" s="49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0"/>
      <c r="P22" s="40"/>
      <c r="Q22" s="40"/>
      <c r="R22" s="40"/>
      <c r="S22" s="50" t="n">
        <f aca="false">O22+Q22</f>
        <v>0</v>
      </c>
      <c r="T22" s="50"/>
      <c r="U22" s="40"/>
      <c r="V22" s="40"/>
      <c r="W22" s="40"/>
      <c r="X22" s="40"/>
      <c r="Y22" s="50"/>
      <c r="Z22" s="50"/>
      <c r="AA22" s="50" t="n">
        <f aca="false">S22+Y22</f>
        <v>0</v>
      </c>
      <c r="AB22" s="50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</row>
    <row r="23" customFormat="false" ht="15.75" hidden="false" customHeight="true" outlineLevel="0" collapsed="false">
      <c r="A23" s="53" t="s">
        <v>15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 t="n">
        <f aca="false">O14+O15+O17+O18+O19</f>
        <v>23</v>
      </c>
      <c r="P23" s="54"/>
      <c r="Q23" s="54" t="n">
        <f aca="false">Q14+Q15+Q17+Q18+Q19</f>
        <v>29</v>
      </c>
      <c r="R23" s="54"/>
      <c r="S23" s="50" t="n">
        <f aca="false">S14+S15+S17+S18+S19</f>
        <v>52</v>
      </c>
      <c r="T23" s="50"/>
      <c r="U23" s="54" t="n">
        <f aca="false">U14+U15+U17+U18+U19</f>
        <v>23</v>
      </c>
      <c r="V23" s="54"/>
      <c r="W23" s="54" t="n">
        <f aca="false">W14+W15+W17+W18+W19</f>
        <v>29</v>
      </c>
      <c r="X23" s="54"/>
      <c r="Y23" s="50" t="n">
        <f aca="false">Y14+Y15+Y17+Y18+Y19</f>
        <v>52</v>
      </c>
      <c r="Z23" s="50"/>
      <c r="AA23" s="50" t="n">
        <f aca="false">S23+Y23</f>
        <v>104</v>
      </c>
      <c r="AB23" s="50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</row>
    <row r="24" customFormat="false" ht="14.25" hidden="false" customHeight="true" outlineLevel="0" collapsed="false">
      <c r="A24" s="55"/>
      <c r="B24" s="55"/>
    </row>
    <row r="25" customFormat="false" ht="14.25" hidden="false" customHeight="true" outlineLevel="0" collapsed="false">
      <c r="A25" s="55"/>
      <c r="B25" s="55"/>
    </row>
    <row r="26" customFormat="false" ht="14.25" hidden="false" customHeight="true" outlineLevel="0" collapsed="false">
      <c r="A26" s="55"/>
      <c r="B26" s="55"/>
    </row>
    <row r="27" customFormat="false" ht="14.25" hidden="false" customHeight="true" outlineLevel="0" collapsed="false">
      <c r="A27" s="55"/>
      <c r="B27" s="55"/>
    </row>
    <row r="28" customFormat="false" ht="14.25" hidden="false" customHeight="true" outlineLevel="0" collapsed="false">
      <c r="A28" s="55"/>
      <c r="B28" s="55"/>
    </row>
    <row r="29" customFormat="false" ht="14.25" hidden="false" customHeight="true" outlineLevel="0" collapsed="false">
      <c r="A29" s="55"/>
      <c r="B29" s="55"/>
    </row>
    <row r="30" customFormat="false" ht="14.25" hidden="false" customHeight="true" outlineLevel="0" collapsed="false">
      <c r="A30" s="55"/>
      <c r="B30" s="55"/>
    </row>
    <row r="31" customFormat="false" ht="14.25" hidden="false" customHeight="true" outlineLevel="0" collapsed="false">
      <c r="A31" s="55"/>
      <c r="B31" s="55"/>
    </row>
    <row r="32" customFormat="false" ht="14.25" hidden="false" customHeight="true" outlineLevel="0" collapsed="false">
      <c r="A32" s="55"/>
      <c r="B32" s="55"/>
    </row>
    <row r="33" customFormat="false" ht="14.25" hidden="false" customHeight="true" outlineLevel="0" collapsed="false">
      <c r="A33" s="55"/>
      <c r="B33" s="55"/>
    </row>
    <row r="34" customFormat="false" ht="14.25" hidden="false" customHeight="true" outlineLevel="0" collapsed="false">
      <c r="A34" s="55"/>
      <c r="B34" s="55"/>
    </row>
    <row r="35" customFormat="false" ht="14.25" hidden="false" customHeight="true" outlineLevel="0" collapsed="false">
      <c r="A35" s="55"/>
      <c r="B35" s="55"/>
    </row>
    <row r="36" customFormat="false" ht="14.25" hidden="false" customHeight="true" outlineLevel="0" collapsed="false">
      <c r="A36" s="55"/>
      <c r="B36" s="55"/>
    </row>
    <row r="37" customFormat="false" ht="14.25" hidden="false" customHeight="true" outlineLevel="0" collapsed="false">
      <c r="A37" s="55"/>
      <c r="B37" s="55"/>
    </row>
    <row r="38" customFormat="false" ht="14.25" hidden="false" customHeight="true" outlineLevel="0" collapsed="false">
      <c r="A38" s="55"/>
      <c r="B38" s="55"/>
    </row>
    <row r="39" customFormat="false" ht="14.25" hidden="false" customHeight="true" outlineLevel="0" collapsed="false">
      <c r="A39" s="55"/>
      <c r="B39" s="55"/>
    </row>
    <row r="40" customFormat="false" ht="14.25" hidden="false" customHeight="true" outlineLevel="0" collapsed="false">
      <c r="A40" s="55"/>
      <c r="B40" s="55"/>
    </row>
    <row r="41" customFormat="false" ht="14.25" hidden="false" customHeight="true" outlineLevel="0" collapsed="false">
      <c r="A41" s="55"/>
      <c r="B41" s="55"/>
    </row>
    <row r="42" customFormat="false" ht="14.25" hidden="false" customHeight="true" outlineLevel="0" collapsed="false">
      <c r="A42" s="55"/>
      <c r="B42" s="55"/>
    </row>
    <row r="43" customFormat="false" ht="14.25" hidden="false" customHeight="true" outlineLevel="0" collapsed="false">
      <c r="A43" s="55"/>
      <c r="B43" s="55"/>
    </row>
    <row r="44" customFormat="false" ht="14.25" hidden="false" customHeight="true" outlineLevel="0" collapsed="false">
      <c r="A44" s="55"/>
      <c r="B44" s="55"/>
    </row>
    <row r="45" customFormat="false" ht="14.25" hidden="false" customHeight="true" outlineLevel="0" collapsed="false">
      <c r="A45" s="55"/>
      <c r="B45" s="55"/>
    </row>
    <row r="46" customFormat="false" ht="14.25" hidden="false" customHeight="true" outlineLevel="0" collapsed="false">
      <c r="A46" s="55"/>
      <c r="B46" s="55"/>
    </row>
    <row r="47" customFormat="false" ht="14.25" hidden="false" customHeight="true" outlineLevel="0" collapsed="false">
      <c r="A47" s="55"/>
      <c r="B47" s="55"/>
    </row>
    <row r="48" customFormat="false" ht="14.25" hidden="false" customHeight="true" outlineLevel="0" collapsed="false">
      <c r="A48" s="55"/>
      <c r="B48" s="55"/>
    </row>
    <row r="49" customFormat="false" ht="14.25" hidden="false" customHeight="true" outlineLevel="0" collapsed="false">
      <c r="A49" s="55"/>
      <c r="B49" s="55"/>
    </row>
    <row r="50" customFormat="false" ht="14.25" hidden="false" customHeight="true" outlineLevel="0" collapsed="false">
      <c r="A50" s="55"/>
      <c r="B50" s="55"/>
    </row>
    <row r="51" customFormat="false" ht="14.25" hidden="false" customHeight="true" outlineLevel="0" collapsed="false">
      <c r="A51" s="55"/>
      <c r="B51" s="55"/>
    </row>
    <row r="52" customFormat="false" ht="14.25" hidden="false" customHeight="true" outlineLevel="0" collapsed="false">
      <c r="A52" s="55"/>
      <c r="B52" s="55"/>
    </row>
    <row r="53" customFormat="false" ht="14.25" hidden="false" customHeight="true" outlineLevel="0" collapsed="false">
      <c r="A53" s="55"/>
      <c r="B53" s="55"/>
    </row>
    <row r="54" customFormat="false" ht="14.25" hidden="false" customHeight="true" outlineLevel="0" collapsed="false">
      <c r="A54" s="55"/>
      <c r="B54" s="55"/>
    </row>
    <row r="55" customFormat="false" ht="14.25" hidden="false" customHeight="true" outlineLevel="0" collapsed="false">
      <c r="A55" s="55"/>
      <c r="B55" s="55"/>
    </row>
    <row r="56" customFormat="false" ht="14.25" hidden="false" customHeight="true" outlineLevel="0" collapsed="false">
      <c r="A56" s="55"/>
      <c r="B56" s="55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1:BA11"/>
    <mergeCell ref="A12:N13"/>
    <mergeCell ref="O12:T12"/>
    <mergeCell ref="U12:Z12"/>
    <mergeCell ref="AA12:AB13"/>
    <mergeCell ref="O13:P13"/>
    <mergeCell ref="Q13:R13"/>
    <mergeCell ref="S13:T13"/>
    <mergeCell ref="U13:V13"/>
    <mergeCell ref="W13:X13"/>
    <mergeCell ref="Y13:Z13"/>
    <mergeCell ref="B14:N14"/>
    <mergeCell ref="O14:P14"/>
    <mergeCell ref="Q14:R14"/>
    <mergeCell ref="S14:T14"/>
    <mergeCell ref="U14:V14"/>
    <mergeCell ref="W14:X14"/>
    <mergeCell ref="Y14:Z14"/>
    <mergeCell ref="AA14:AB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A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N23" activeCellId="0" sqref="AN2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4.99"/>
    <col collapsed="false" customWidth="false" hidden="true" outlineLevel="0" max="2" min="2" style="38" width="14.65"/>
    <col collapsed="false" customWidth="true" hidden="false" outlineLevel="0" max="3" min="3" style="38" width="33.32"/>
    <col collapsed="false" customWidth="true" hidden="false" outlineLevel="0" max="4" min="4" style="38" width="6.65"/>
    <col collapsed="false" customWidth="true" hidden="false" outlineLevel="0" max="5" min="5" style="38" width="3.32"/>
    <col collapsed="false" customWidth="true" hidden="false" outlineLevel="0" max="10" min="6" style="38" width="5.49"/>
    <col collapsed="false" customWidth="false" hidden="true" outlineLevel="0" max="15" min="11" style="38" width="14.65"/>
    <col collapsed="false" customWidth="true" hidden="false" outlineLevel="0" max="18" min="16" style="38" width="5.99"/>
    <col collapsed="false" customWidth="false" hidden="true" outlineLevel="0" max="21" min="19" style="38" width="14.65"/>
    <col collapsed="false" customWidth="true" hidden="false" outlineLevel="0" max="25" min="22" style="38" width="5.99"/>
    <col collapsed="false" customWidth="false" hidden="true" outlineLevel="0" max="39" min="26" style="38" width="14.65"/>
    <col collapsed="false" customWidth="true" hidden="false" outlineLevel="0" max="45" min="40" style="38" width="6.65"/>
    <col collapsed="false" customWidth="true" hidden="true" outlineLevel="0" max="46" min="46" style="38" width="5.49"/>
    <col collapsed="false" customWidth="true" hidden="true" outlineLevel="0" max="47" min="47" style="38" width="33.32"/>
    <col collapsed="false" customWidth="false" hidden="false" outlineLevel="0" max="257" min="48" style="38" width="14.65"/>
  </cols>
  <sheetData>
    <row r="1" customFormat="false" ht="12.75" hidden="false" customHeight="true" outlineLevel="0" collapsed="false">
      <c r="A1" s="56"/>
      <c r="B1" s="40"/>
      <c r="C1" s="57" t="s">
        <v>159</v>
      </c>
      <c r="D1" s="57"/>
      <c r="E1" s="57"/>
      <c r="F1" s="58" t="s">
        <v>160</v>
      </c>
      <c r="G1" s="58"/>
      <c r="H1" s="58"/>
      <c r="I1" s="58"/>
      <c r="J1" s="58"/>
      <c r="K1" s="58"/>
      <c r="L1" s="58"/>
      <c r="M1" s="58"/>
      <c r="N1" s="58"/>
      <c r="O1" s="58"/>
      <c r="P1" s="59" t="s">
        <v>161</v>
      </c>
      <c r="Q1" s="59"/>
      <c r="R1" s="59"/>
      <c r="S1" s="59"/>
      <c r="T1" s="59"/>
      <c r="U1" s="59"/>
      <c r="V1" s="59"/>
      <c r="W1" s="59"/>
      <c r="X1" s="60" t="s">
        <v>162</v>
      </c>
      <c r="Y1" s="60"/>
      <c r="Z1" s="40" t="s">
        <v>163</v>
      </c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61" t="s">
        <v>164</v>
      </c>
      <c r="AL1" s="62" t="s">
        <v>165</v>
      </c>
      <c r="AM1" s="63"/>
      <c r="AN1" s="64" t="s">
        <v>166</v>
      </c>
      <c r="AO1" s="64"/>
      <c r="AP1" s="64"/>
      <c r="AQ1" s="64"/>
      <c r="AR1" s="64"/>
      <c r="AS1" s="64"/>
      <c r="AT1" s="65" t="s">
        <v>167</v>
      </c>
      <c r="AU1" s="65"/>
    </row>
    <row r="2" customFormat="false" ht="12.75" hidden="false" customHeight="true" outlineLevel="0" collapsed="false">
      <c r="A2" s="56"/>
      <c r="B2" s="40"/>
      <c r="C2" s="57"/>
      <c r="D2" s="57"/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  <c r="P2" s="66" t="s">
        <v>168</v>
      </c>
      <c r="Q2" s="67" t="s">
        <v>169</v>
      </c>
      <c r="R2" s="68" t="s">
        <v>170</v>
      </c>
      <c r="S2" s="68"/>
      <c r="T2" s="68"/>
      <c r="U2" s="68"/>
      <c r="V2" s="68"/>
      <c r="W2" s="68"/>
      <c r="X2" s="66" t="s">
        <v>171</v>
      </c>
      <c r="Y2" s="69" t="s">
        <v>172</v>
      </c>
      <c r="Z2" s="61" t="s">
        <v>160</v>
      </c>
      <c r="AA2" s="61"/>
      <c r="AB2" s="61"/>
      <c r="AC2" s="61"/>
      <c r="AD2" s="61"/>
      <c r="AE2" s="61"/>
      <c r="AF2" s="61"/>
      <c r="AG2" s="61"/>
      <c r="AH2" s="61"/>
      <c r="AI2" s="61"/>
      <c r="AJ2" s="67" t="s">
        <v>173</v>
      </c>
      <c r="AK2" s="61"/>
      <c r="AL2" s="40" t="s">
        <v>142</v>
      </c>
      <c r="AM2" s="70"/>
      <c r="AN2" s="71" t="s">
        <v>142</v>
      </c>
      <c r="AO2" s="71"/>
      <c r="AP2" s="71"/>
      <c r="AQ2" s="72" t="s">
        <v>143</v>
      </c>
      <c r="AR2" s="72"/>
      <c r="AS2" s="72"/>
      <c r="AT2" s="65"/>
      <c r="AU2" s="65"/>
    </row>
    <row r="3" customFormat="false" ht="12.75" hidden="false" customHeight="true" outlineLevel="0" collapsed="false">
      <c r="A3" s="56"/>
      <c r="B3" s="40"/>
      <c r="C3" s="57"/>
      <c r="D3" s="57"/>
      <c r="E3" s="57"/>
      <c r="F3" s="66" t="s">
        <v>174</v>
      </c>
      <c r="G3" s="67" t="s">
        <v>175</v>
      </c>
      <c r="H3" s="67" t="s">
        <v>176</v>
      </c>
      <c r="I3" s="67" t="s">
        <v>177</v>
      </c>
      <c r="J3" s="73" t="s">
        <v>178</v>
      </c>
      <c r="K3" s="74" t="s">
        <v>179</v>
      </c>
      <c r="L3" s="67" t="s">
        <v>180</v>
      </c>
      <c r="M3" s="67" t="s">
        <v>181</v>
      </c>
      <c r="N3" s="67" t="s">
        <v>182</v>
      </c>
      <c r="O3" s="73" t="s">
        <v>183</v>
      </c>
      <c r="P3" s="66"/>
      <c r="Q3" s="67"/>
      <c r="R3" s="67" t="s">
        <v>184</v>
      </c>
      <c r="S3" s="61" t="s">
        <v>185</v>
      </c>
      <c r="T3" s="61"/>
      <c r="U3" s="61"/>
      <c r="V3" s="67" t="s">
        <v>186</v>
      </c>
      <c r="W3" s="75" t="s">
        <v>187</v>
      </c>
      <c r="X3" s="66"/>
      <c r="Y3" s="69"/>
      <c r="Z3" s="67" t="s">
        <v>174</v>
      </c>
      <c r="AA3" s="67" t="s">
        <v>175</v>
      </c>
      <c r="AB3" s="67" t="s">
        <v>176</v>
      </c>
      <c r="AC3" s="67" t="s">
        <v>177</v>
      </c>
      <c r="AD3" s="67" t="s">
        <v>178</v>
      </c>
      <c r="AE3" s="67" t="s">
        <v>179</v>
      </c>
      <c r="AF3" s="67" t="s">
        <v>180</v>
      </c>
      <c r="AG3" s="67" t="s">
        <v>181</v>
      </c>
      <c r="AH3" s="67" t="s">
        <v>182</v>
      </c>
      <c r="AI3" s="67" t="s">
        <v>183</v>
      </c>
      <c r="AJ3" s="67"/>
      <c r="AK3" s="67"/>
      <c r="AL3" s="40" t="s">
        <v>147</v>
      </c>
      <c r="AM3" s="70"/>
      <c r="AN3" s="76" t="s">
        <v>144</v>
      </c>
      <c r="AO3" s="69" t="s">
        <v>188</v>
      </c>
      <c r="AP3" s="69" t="s">
        <v>189</v>
      </c>
      <c r="AQ3" s="69" t="s">
        <v>144</v>
      </c>
      <c r="AR3" s="69" t="s">
        <v>190</v>
      </c>
      <c r="AS3" s="77" t="s">
        <v>191</v>
      </c>
      <c r="AT3" s="78" t="s">
        <v>192</v>
      </c>
      <c r="AU3" s="79" t="s">
        <v>159</v>
      </c>
    </row>
    <row r="4" customFormat="false" ht="17.25" hidden="false" customHeight="true" outlineLevel="0" collapsed="false">
      <c r="A4" s="56"/>
      <c r="B4" s="40"/>
      <c r="C4" s="57"/>
      <c r="D4" s="57"/>
      <c r="E4" s="57"/>
      <c r="F4" s="66"/>
      <c r="G4" s="67"/>
      <c r="H4" s="67"/>
      <c r="I4" s="67"/>
      <c r="J4" s="73"/>
      <c r="K4" s="74"/>
      <c r="L4" s="67"/>
      <c r="M4" s="67"/>
      <c r="N4" s="67"/>
      <c r="O4" s="73"/>
      <c r="P4" s="66"/>
      <c r="Q4" s="67"/>
      <c r="R4" s="67"/>
      <c r="S4" s="67" t="s">
        <v>193</v>
      </c>
      <c r="T4" s="67" t="s">
        <v>194</v>
      </c>
      <c r="U4" s="67" t="s">
        <v>195</v>
      </c>
      <c r="V4" s="67"/>
      <c r="W4" s="75"/>
      <c r="X4" s="66"/>
      <c r="Y4" s="69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40"/>
      <c r="AM4" s="70"/>
      <c r="AN4" s="76"/>
      <c r="AO4" s="69"/>
      <c r="AP4" s="69"/>
      <c r="AQ4" s="69"/>
      <c r="AR4" s="69"/>
      <c r="AS4" s="77"/>
      <c r="AT4" s="78"/>
      <c r="AU4" s="79"/>
    </row>
    <row r="5" customFormat="false" ht="22.5" hidden="false" customHeight="true" outlineLevel="0" collapsed="false">
      <c r="A5" s="56"/>
      <c r="B5" s="40"/>
      <c r="C5" s="57"/>
      <c r="D5" s="57"/>
      <c r="E5" s="57"/>
      <c r="F5" s="66"/>
      <c r="G5" s="67"/>
      <c r="H5" s="67"/>
      <c r="I5" s="67"/>
      <c r="J5" s="73"/>
      <c r="K5" s="74"/>
      <c r="L5" s="67"/>
      <c r="M5" s="67"/>
      <c r="N5" s="67"/>
      <c r="O5" s="73"/>
      <c r="P5" s="66"/>
      <c r="Q5" s="67"/>
      <c r="R5" s="67"/>
      <c r="S5" s="67"/>
      <c r="T5" s="67"/>
      <c r="U5" s="67"/>
      <c r="V5" s="67"/>
      <c r="W5" s="75"/>
      <c r="X5" s="66"/>
      <c r="Y5" s="69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1"/>
      <c r="AL5" s="69" t="s">
        <v>173</v>
      </c>
      <c r="AM5" s="80" t="s">
        <v>196</v>
      </c>
      <c r="AN5" s="76"/>
      <c r="AO5" s="69"/>
      <c r="AP5" s="69"/>
      <c r="AQ5" s="69"/>
      <c r="AR5" s="69"/>
      <c r="AS5" s="77"/>
      <c r="AT5" s="78"/>
      <c r="AU5" s="79"/>
    </row>
    <row r="6" customFormat="false" ht="14.25" hidden="false" customHeight="true" outlineLevel="0" collapsed="false">
      <c r="A6" s="81" t="n">
        <v>1</v>
      </c>
      <c r="B6" s="40" t="s">
        <v>77</v>
      </c>
      <c r="C6" s="82" t="s">
        <v>197</v>
      </c>
      <c r="D6" s="82"/>
      <c r="E6" s="82"/>
      <c r="F6" s="83" t="s">
        <v>79</v>
      </c>
      <c r="G6" s="84"/>
      <c r="H6" s="84" t="n">
        <v>13</v>
      </c>
      <c r="I6" s="85"/>
      <c r="J6" s="86"/>
      <c r="K6" s="83"/>
      <c r="L6" s="84"/>
      <c r="M6" s="87"/>
      <c r="N6" s="84"/>
      <c r="O6" s="84"/>
      <c r="P6" s="88" t="n">
        <v>1260</v>
      </c>
      <c r="Q6" s="88" t="n">
        <f aca="false">R6+V6</f>
        <v>1260</v>
      </c>
      <c r="R6" s="88" t="n">
        <v>441</v>
      </c>
      <c r="S6" s="88" t="s">
        <v>118</v>
      </c>
      <c r="T6" s="88"/>
      <c r="U6" s="88" t="s">
        <v>198</v>
      </c>
      <c r="V6" s="88" t="n">
        <v>819</v>
      </c>
      <c r="W6" s="89"/>
      <c r="X6" s="90" t="n">
        <v>35</v>
      </c>
      <c r="Y6" s="88" t="n">
        <f aca="false">AN6+AQ6</f>
        <v>35</v>
      </c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91" t="s">
        <v>199</v>
      </c>
      <c r="AL6" s="92" t="n">
        <v>684</v>
      </c>
      <c r="AM6" s="93" t="n">
        <v>236</v>
      </c>
      <c r="AN6" s="94" t="n">
        <f aca="false">AO6+AP6</f>
        <v>35</v>
      </c>
      <c r="AO6" s="88" t="n">
        <v>20</v>
      </c>
      <c r="AP6" s="88" t="n">
        <v>15</v>
      </c>
      <c r="AQ6" s="88" t="n">
        <f aca="false">AR6+AS6</f>
        <v>0</v>
      </c>
      <c r="AR6" s="88"/>
      <c r="AS6" s="95"/>
      <c r="AT6" s="96"/>
      <c r="AU6" s="97"/>
    </row>
    <row r="7" customFormat="false" ht="15.75" hidden="false" customHeight="true" outlineLevel="0" collapsed="false">
      <c r="A7" s="40" t="n">
        <v>2</v>
      </c>
      <c r="B7" s="40" t="s">
        <v>77</v>
      </c>
      <c r="C7" s="98" t="s">
        <v>200</v>
      </c>
      <c r="D7" s="98"/>
      <c r="E7" s="98"/>
      <c r="F7" s="60"/>
      <c r="G7" s="61" t="n">
        <v>2</v>
      </c>
      <c r="H7" s="61"/>
      <c r="I7" s="99"/>
      <c r="J7" s="100"/>
      <c r="K7" s="101"/>
      <c r="L7" s="61"/>
      <c r="M7" s="102"/>
      <c r="N7" s="61"/>
      <c r="O7" s="61"/>
      <c r="P7" s="91" t="s">
        <v>112</v>
      </c>
      <c r="Q7" s="91" t="n">
        <f aca="false">R7+V7</f>
        <v>36</v>
      </c>
      <c r="R7" s="91" t="s">
        <v>94</v>
      </c>
      <c r="S7" s="91" t="s">
        <v>78</v>
      </c>
      <c r="T7" s="91"/>
      <c r="U7" s="91" t="s">
        <v>92</v>
      </c>
      <c r="V7" s="91" t="s">
        <v>94</v>
      </c>
      <c r="W7" s="103"/>
      <c r="X7" s="71" t="s">
        <v>77</v>
      </c>
      <c r="Y7" s="104" t="n">
        <f aca="false">AN7+AQ7</f>
        <v>1</v>
      </c>
      <c r="Z7" s="105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91" t="s">
        <v>112</v>
      </c>
      <c r="AL7" s="106" t="n">
        <v>36</v>
      </c>
      <c r="AM7" s="107" t="n">
        <v>18</v>
      </c>
      <c r="AN7" s="108" t="n">
        <f aca="false">AO7+AP7</f>
        <v>1</v>
      </c>
      <c r="AO7" s="91"/>
      <c r="AP7" s="91" t="n">
        <v>1</v>
      </c>
      <c r="AQ7" s="88" t="n">
        <f aca="false">AR7+AS7</f>
        <v>0</v>
      </c>
      <c r="AR7" s="91"/>
      <c r="AS7" s="104"/>
      <c r="AT7" s="109"/>
      <c r="AU7" s="110"/>
    </row>
    <row r="8" customFormat="false" ht="14.25" hidden="false" customHeight="true" outlineLevel="0" collapsed="false">
      <c r="A8" s="40" t="n">
        <v>3</v>
      </c>
      <c r="B8" s="40" t="s">
        <v>77</v>
      </c>
      <c r="C8" s="98" t="s">
        <v>201</v>
      </c>
      <c r="D8" s="98"/>
      <c r="E8" s="98"/>
      <c r="F8" s="60"/>
      <c r="G8" s="61" t="s">
        <v>78</v>
      </c>
      <c r="H8" s="61"/>
      <c r="I8" s="99"/>
      <c r="J8" s="100"/>
      <c r="K8" s="101"/>
      <c r="L8" s="61"/>
      <c r="M8" s="102"/>
      <c r="N8" s="61"/>
      <c r="O8" s="61"/>
      <c r="P8" s="91" t="s">
        <v>112</v>
      </c>
      <c r="Q8" s="91" t="n">
        <f aca="false">R8+V8</f>
        <v>36</v>
      </c>
      <c r="R8" s="91" t="s">
        <v>94</v>
      </c>
      <c r="S8" s="91" t="s">
        <v>78</v>
      </c>
      <c r="T8" s="91"/>
      <c r="U8" s="91" t="s">
        <v>92</v>
      </c>
      <c r="V8" s="91" t="s">
        <v>94</v>
      </c>
      <c r="W8" s="103"/>
      <c r="X8" s="71" t="s">
        <v>77</v>
      </c>
      <c r="Y8" s="91" t="n">
        <f aca="false">AN8+AQ8</f>
        <v>1</v>
      </c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91" t="s">
        <v>112</v>
      </c>
      <c r="AL8" s="106" t="n">
        <v>36</v>
      </c>
      <c r="AM8" s="107" t="n">
        <v>18</v>
      </c>
      <c r="AN8" s="108" t="n">
        <f aca="false">AO8+AP8</f>
        <v>1</v>
      </c>
      <c r="AO8" s="91"/>
      <c r="AP8" s="91" t="s">
        <v>77</v>
      </c>
      <c r="AQ8" s="88" t="n">
        <f aca="false">AR8+AS8</f>
        <v>0</v>
      </c>
      <c r="AR8" s="91"/>
      <c r="AS8" s="104"/>
      <c r="AT8" s="109"/>
      <c r="AU8" s="110"/>
    </row>
    <row r="9" customFormat="false" ht="14.25" hidden="false" customHeight="true" outlineLevel="0" collapsed="false">
      <c r="A9" s="40" t="n">
        <v>4</v>
      </c>
      <c r="B9" s="40" t="s">
        <v>77</v>
      </c>
      <c r="C9" s="98" t="s">
        <v>202</v>
      </c>
      <c r="D9" s="98"/>
      <c r="E9" s="98"/>
      <c r="F9" s="60"/>
      <c r="G9" s="61" t="s">
        <v>78</v>
      </c>
      <c r="H9" s="61"/>
      <c r="I9" s="99"/>
      <c r="J9" s="100"/>
      <c r="K9" s="101"/>
      <c r="L9" s="61"/>
      <c r="M9" s="102"/>
      <c r="N9" s="61"/>
      <c r="O9" s="61"/>
      <c r="P9" s="91" t="s">
        <v>112</v>
      </c>
      <c r="Q9" s="91" t="n">
        <f aca="false">R9+V9</f>
        <v>36</v>
      </c>
      <c r="R9" s="91" t="s">
        <v>94</v>
      </c>
      <c r="S9" s="91" t="s">
        <v>78</v>
      </c>
      <c r="T9" s="91"/>
      <c r="U9" s="91" t="s">
        <v>92</v>
      </c>
      <c r="V9" s="91" t="s">
        <v>94</v>
      </c>
      <c r="W9" s="103"/>
      <c r="X9" s="71" t="s">
        <v>77</v>
      </c>
      <c r="Y9" s="104" t="n">
        <f aca="false">AN9+AQ9</f>
        <v>1</v>
      </c>
      <c r="Z9" s="105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91" t="s">
        <v>112</v>
      </c>
      <c r="AL9" s="106" t="n">
        <v>36</v>
      </c>
      <c r="AM9" s="107" t="n">
        <v>18</v>
      </c>
      <c r="AN9" s="108" t="n">
        <f aca="false">AO9+AP9</f>
        <v>1</v>
      </c>
      <c r="AO9" s="91"/>
      <c r="AP9" s="91" t="s">
        <v>77</v>
      </c>
      <c r="AQ9" s="88" t="n">
        <f aca="false">AR9+AS9</f>
        <v>0</v>
      </c>
      <c r="AR9" s="91"/>
      <c r="AS9" s="104"/>
      <c r="AT9" s="109"/>
      <c r="AU9" s="110"/>
    </row>
    <row r="10" customFormat="false" ht="25.5" hidden="false" customHeight="true" outlineLevel="0" collapsed="false">
      <c r="A10" s="40" t="n">
        <v>5</v>
      </c>
      <c r="B10" s="40" t="s">
        <v>77</v>
      </c>
      <c r="C10" s="98" t="s">
        <v>203</v>
      </c>
      <c r="D10" s="98"/>
      <c r="E10" s="98"/>
      <c r="F10" s="60"/>
      <c r="G10" s="61" t="n">
        <v>2</v>
      </c>
      <c r="H10" s="61"/>
      <c r="I10" s="99"/>
      <c r="J10" s="100"/>
      <c r="K10" s="101"/>
      <c r="L10" s="61"/>
      <c r="M10" s="102"/>
      <c r="N10" s="61"/>
      <c r="O10" s="61"/>
      <c r="P10" s="91" t="s">
        <v>112</v>
      </c>
      <c r="Q10" s="91" t="n">
        <f aca="false">R10+V10</f>
        <v>36</v>
      </c>
      <c r="R10" s="91" t="s">
        <v>94</v>
      </c>
      <c r="S10" s="91" t="s">
        <v>78</v>
      </c>
      <c r="T10" s="91"/>
      <c r="U10" s="91" t="s">
        <v>92</v>
      </c>
      <c r="V10" s="91" t="s">
        <v>94</v>
      </c>
      <c r="W10" s="103"/>
      <c r="X10" s="71" t="s">
        <v>77</v>
      </c>
      <c r="Y10" s="91" t="n">
        <f aca="false">AN10+AQ10</f>
        <v>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91" t="s">
        <v>112</v>
      </c>
      <c r="AL10" s="106" t="n">
        <v>36</v>
      </c>
      <c r="AM10" s="107" t="n">
        <v>18</v>
      </c>
      <c r="AN10" s="108" t="n">
        <f aca="false">AO10+AP10</f>
        <v>1</v>
      </c>
      <c r="AO10" s="91" t="n">
        <v>1</v>
      </c>
      <c r="AP10" s="91"/>
      <c r="AQ10" s="88" t="n">
        <f aca="false">AR10+AS10</f>
        <v>0</v>
      </c>
      <c r="AR10" s="91"/>
      <c r="AS10" s="104"/>
      <c r="AT10" s="109"/>
      <c r="AU10" s="110"/>
    </row>
    <row r="11" customFormat="false" ht="14.25" hidden="false" customHeight="true" outlineLevel="0" collapsed="false">
      <c r="A11" s="40" t="n">
        <v>6</v>
      </c>
      <c r="B11" s="40" t="s">
        <v>77</v>
      </c>
      <c r="C11" s="111" t="s">
        <v>204</v>
      </c>
      <c r="D11" s="111"/>
      <c r="E11" s="111"/>
      <c r="F11" s="101"/>
      <c r="G11" s="61" t="n">
        <v>3</v>
      </c>
      <c r="H11" s="61"/>
      <c r="I11" s="99"/>
      <c r="J11" s="100"/>
      <c r="K11" s="101"/>
      <c r="L11" s="61"/>
      <c r="M11" s="102"/>
      <c r="N11" s="61"/>
      <c r="O11" s="61"/>
      <c r="P11" s="91" t="n">
        <v>72</v>
      </c>
      <c r="Q11" s="91" t="n">
        <f aca="false">R11+V11</f>
        <v>72</v>
      </c>
      <c r="R11" s="91" t="n">
        <v>36</v>
      </c>
      <c r="S11" s="91" t="s">
        <v>78</v>
      </c>
      <c r="T11" s="91"/>
      <c r="U11" s="91" t="s">
        <v>92</v>
      </c>
      <c r="V11" s="91" t="n">
        <v>36</v>
      </c>
      <c r="W11" s="103"/>
      <c r="X11" s="71" t="n">
        <v>2</v>
      </c>
      <c r="Y11" s="91" t="n">
        <f aca="false">AN11+AQ11</f>
        <v>2</v>
      </c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91" t="s">
        <v>112</v>
      </c>
      <c r="AL11" s="106" t="n">
        <v>36</v>
      </c>
      <c r="AM11" s="107" t="n">
        <v>18</v>
      </c>
      <c r="AN11" s="108" t="n">
        <f aca="false">AO11+AP11</f>
        <v>2</v>
      </c>
      <c r="AO11" s="91" t="n">
        <v>2</v>
      </c>
      <c r="AP11" s="91"/>
      <c r="AQ11" s="88" t="n">
        <f aca="false">AR11+AS11</f>
        <v>0</v>
      </c>
      <c r="AR11" s="91"/>
      <c r="AS11" s="104"/>
      <c r="AT11" s="112"/>
      <c r="AU11" s="110"/>
    </row>
    <row r="12" customFormat="false" ht="14.25" hidden="false" customHeight="true" outlineLevel="0" collapsed="false">
      <c r="A12" s="40" t="n">
        <v>7</v>
      </c>
      <c r="B12" s="40"/>
      <c r="C12" s="111" t="s">
        <v>205</v>
      </c>
      <c r="D12" s="111"/>
      <c r="E12" s="111"/>
      <c r="F12" s="60"/>
      <c r="G12" s="61" t="n">
        <v>3</v>
      </c>
      <c r="H12" s="61"/>
      <c r="I12" s="99"/>
      <c r="J12" s="100"/>
      <c r="K12" s="101"/>
      <c r="L12" s="61"/>
      <c r="M12" s="102"/>
      <c r="N12" s="61"/>
      <c r="O12" s="61"/>
      <c r="P12" s="91" t="n">
        <v>108</v>
      </c>
      <c r="Q12" s="91" t="n">
        <f aca="false">R12+V12</f>
        <v>108</v>
      </c>
      <c r="R12" s="91" t="n">
        <v>60</v>
      </c>
      <c r="S12" s="91"/>
      <c r="T12" s="91"/>
      <c r="U12" s="91"/>
      <c r="V12" s="91" t="n">
        <v>48</v>
      </c>
      <c r="W12" s="103"/>
      <c r="X12" s="71" t="n">
        <v>3</v>
      </c>
      <c r="Y12" s="91" t="n">
        <f aca="false">AN12+AQ12</f>
        <v>3</v>
      </c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91"/>
      <c r="AL12" s="106"/>
      <c r="AM12" s="107"/>
      <c r="AN12" s="108" t="n">
        <f aca="false">AO12+AP12</f>
        <v>0</v>
      </c>
      <c r="AO12" s="91"/>
      <c r="AP12" s="91"/>
      <c r="AQ12" s="88" t="n">
        <f aca="false">AR12+AS12</f>
        <v>3</v>
      </c>
      <c r="AR12" s="91"/>
      <c r="AS12" s="104" t="n">
        <v>3</v>
      </c>
      <c r="AT12" s="112"/>
      <c r="AU12" s="110"/>
    </row>
    <row r="13" customFormat="false" ht="14.25" hidden="false" customHeight="true" outlineLevel="0" collapsed="false">
      <c r="A13" s="40" t="n">
        <v>8</v>
      </c>
      <c r="B13" s="40" t="s">
        <v>77</v>
      </c>
      <c r="C13" s="113" t="s">
        <v>206</v>
      </c>
      <c r="D13" s="113"/>
      <c r="E13" s="113"/>
      <c r="F13" s="60"/>
      <c r="G13" s="61" t="n">
        <v>3</v>
      </c>
      <c r="H13" s="61"/>
      <c r="I13" s="99"/>
      <c r="J13" s="100"/>
      <c r="K13" s="101"/>
      <c r="L13" s="61"/>
      <c r="M13" s="102"/>
      <c r="N13" s="61"/>
      <c r="O13" s="61"/>
      <c r="P13" s="91" t="n">
        <v>108</v>
      </c>
      <c r="Q13" s="91" t="n">
        <f aca="false">R13+V13</f>
        <v>108</v>
      </c>
      <c r="R13" s="91" t="n">
        <v>60</v>
      </c>
      <c r="S13" s="91" t="s">
        <v>88</v>
      </c>
      <c r="T13" s="91" t="s">
        <v>94</v>
      </c>
      <c r="U13" s="91" t="s">
        <v>207</v>
      </c>
      <c r="V13" s="91" t="n">
        <v>48</v>
      </c>
      <c r="W13" s="104"/>
      <c r="X13" s="105" t="n">
        <v>3</v>
      </c>
      <c r="Y13" s="91" t="n">
        <f aca="false">AN13+AQ13</f>
        <v>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91" t="s">
        <v>208</v>
      </c>
      <c r="AL13" s="91"/>
      <c r="AM13" s="103"/>
      <c r="AN13" s="108" t="n">
        <f aca="false">AO13+AP13</f>
        <v>3</v>
      </c>
      <c r="AO13" s="91"/>
      <c r="AP13" s="91" t="n">
        <v>3</v>
      </c>
      <c r="AQ13" s="88" t="n">
        <f aca="false">AR13+AS13</f>
        <v>0</v>
      </c>
      <c r="AR13" s="91"/>
      <c r="AS13" s="104"/>
      <c r="AT13" s="109"/>
      <c r="AU13" s="110"/>
    </row>
    <row r="14" customFormat="false" ht="13.5" hidden="false" customHeight="true" outlineLevel="0" collapsed="false">
      <c r="A14" s="40" t="n">
        <v>9</v>
      </c>
      <c r="B14" s="40" t="s">
        <v>77</v>
      </c>
      <c r="C14" s="111" t="s">
        <v>209</v>
      </c>
      <c r="D14" s="111"/>
      <c r="E14" s="111"/>
      <c r="F14" s="114"/>
      <c r="G14" s="115" t="n">
        <v>3</v>
      </c>
      <c r="H14" s="115"/>
      <c r="I14" s="116"/>
      <c r="J14" s="117"/>
      <c r="K14" s="114"/>
      <c r="L14" s="115"/>
      <c r="M14" s="118"/>
      <c r="N14" s="115"/>
      <c r="O14" s="115"/>
      <c r="P14" s="91" t="n">
        <v>108</v>
      </c>
      <c r="Q14" s="91" t="n">
        <f aca="false">R14+V14</f>
        <v>108</v>
      </c>
      <c r="R14" s="91" t="n">
        <v>60</v>
      </c>
      <c r="S14" s="91" t="s">
        <v>88</v>
      </c>
      <c r="T14" s="91" t="s">
        <v>94</v>
      </c>
      <c r="U14" s="91" t="s">
        <v>207</v>
      </c>
      <c r="V14" s="91" t="n">
        <v>48</v>
      </c>
      <c r="W14" s="104"/>
      <c r="X14" s="119" t="n">
        <v>3</v>
      </c>
      <c r="Y14" s="91" t="n">
        <f aca="false">AN14+AQ14</f>
        <v>3</v>
      </c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 t="s">
        <v>208</v>
      </c>
      <c r="AL14" s="91"/>
      <c r="AM14" s="103"/>
      <c r="AN14" s="108" t="n">
        <f aca="false">AO14+AP14</f>
        <v>3</v>
      </c>
      <c r="AO14" s="91"/>
      <c r="AP14" s="91" t="n">
        <v>3</v>
      </c>
      <c r="AQ14" s="88" t="n">
        <f aca="false">AR14+AS14</f>
        <v>0</v>
      </c>
      <c r="AR14" s="91"/>
      <c r="AS14" s="104"/>
      <c r="AT14" s="109"/>
      <c r="AU14" s="110"/>
    </row>
    <row r="15" customFormat="false" ht="18.75" hidden="false" customHeight="true" outlineLevel="0" collapsed="false">
      <c r="A15" s="40" t="n">
        <v>10</v>
      </c>
      <c r="B15" s="40" t="s">
        <v>77</v>
      </c>
      <c r="C15" s="120" t="s">
        <v>210</v>
      </c>
      <c r="D15" s="120"/>
      <c r="E15" s="72" t="s">
        <v>211</v>
      </c>
      <c r="F15" s="101"/>
      <c r="G15" s="61"/>
      <c r="H15" s="61" t="s">
        <v>212</v>
      </c>
      <c r="I15" s="99"/>
      <c r="J15" s="100"/>
      <c r="K15" s="114"/>
      <c r="L15" s="114"/>
      <c r="M15" s="114"/>
      <c r="N15" s="114"/>
      <c r="O15" s="114"/>
      <c r="P15" s="91" t="n">
        <v>2304</v>
      </c>
      <c r="Q15" s="91" t="n">
        <f aca="false">R15+V15</f>
        <v>2304</v>
      </c>
      <c r="R15" s="91"/>
      <c r="S15" s="91"/>
      <c r="T15" s="91"/>
      <c r="U15" s="91"/>
      <c r="V15" s="91" t="n">
        <v>2304</v>
      </c>
      <c r="W15" s="104"/>
      <c r="X15" s="105" t="n">
        <v>64</v>
      </c>
      <c r="Y15" s="103" t="n">
        <f aca="false">AN15+AQ15</f>
        <v>64</v>
      </c>
      <c r="Z15" s="71"/>
      <c r="AA15" s="40"/>
      <c r="AB15" s="40"/>
      <c r="AC15" s="40"/>
      <c r="AD15" s="40"/>
      <c r="AE15" s="91"/>
      <c r="AF15" s="91"/>
      <c r="AG15" s="91"/>
      <c r="AH15" s="91"/>
      <c r="AI15" s="91"/>
      <c r="AJ15" s="40"/>
      <c r="AK15" s="91" t="s">
        <v>213</v>
      </c>
      <c r="AL15" s="106" t="n">
        <v>810</v>
      </c>
      <c r="AM15" s="103"/>
      <c r="AN15" s="108" t="n">
        <f aca="false">AO15+AP15</f>
        <v>13</v>
      </c>
      <c r="AO15" s="91" t="n">
        <v>7</v>
      </c>
      <c r="AP15" s="91" t="n">
        <v>6</v>
      </c>
      <c r="AQ15" s="88" t="n">
        <f aca="false">AR15+AS15</f>
        <v>51</v>
      </c>
      <c r="AR15" s="91" t="n">
        <v>30</v>
      </c>
      <c r="AS15" s="104" t="n">
        <v>21</v>
      </c>
      <c r="AT15" s="121"/>
      <c r="AU15" s="110"/>
    </row>
    <row r="16" customFormat="false" ht="26.25" hidden="false" customHeight="true" outlineLevel="0" collapsed="false">
      <c r="A16" s="40" t="n">
        <v>11</v>
      </c>
      <c r="B16" s="40" t="s">
        <v>77</v>
      </c>
      <c r="C16" s="122" t="s">
        <v>214</v>
      </c>
      <c r="D16" s="122"/>
      <c r="E16" s="72" t="s">
        <v>211</v>
      </c>
      <c r="F16" s="101"/>
      <c r="G16" s="61" t="n">
        <v>4</v>
      </c>
      <c r="H16" s="61"/>
      <c r="I16" s="99"/>
      <c r="J16" s="100"/>
      <c r="K16" s="114"/>
      <c r="L16" s="114"/>
      <c r="M16" s="114"/>
      <c r="N16" s="114"/>
      <c r="O16" s="114"/>
      <c r="P16" s="91" t="n">
        <v>216</v>
      </c>
      <c r="Q16" s="91" t="n">
        <f aca="false">R16+V16</f>
        <v>216</v>
      </c>
      <c r="R16" s="91"/>
      <c r="S16" s="91"/>
      <c r="T16" s="91"/>
      <c r="U16" s="91"/>
      <c r="V16" s="91" t="n">
        <v>216</v>
      </c>
      <c r="W16" s="103"/>
      <c r="X16" s="71" t="n">
        <v>6</v>
      </c>
      <c r="Y16" s="104" t="n">
        <f aca="false">AN16+AQ16</f>
        <v>6</v>
      </c>
      <c r="Z16" s="105"/>
      <c r="AA16" s="40"/>
      <c r="AB16" s="40"/>
      <c r="AC16" s="40"/>
      <c r="AD16" s="40"/>
      <c r="AE16" s="91"/>
      <c r="AF16" s="91"/>
      <c r="AG16" s="91"/>
      <c r="AH16" s="91"/>
      <c r="AI16" s="91"/>
      <c r="AJ16" s="40"/>
      <c r="AK16" s="91" t="s">
        <v>215</v>
      </c>
      <c r="AL16" s="106" t="n">
        <v>162</v>
      </c>
      <c r="AM16" s="103"/>
      <c r="AN16" s="108" t="n">
        <f aca="false">AO16+AP16</f>
        <v>3</v>
      </c>
      <c r="AO16" s="91"/>
      <c r="AP16" s="91" t="n">
        <v>3</v>
      </c>
      <c r="AQ16" s="91" t="n">
        <f aca="false">AR16+AS16</f>
        <v>3</v>
      </c>
      <c r="AR16" s="91"/>
      <c r="AS16" s="104" t="n">
        <v>3</v>
      </c>
      <c r="AT16" s="123"/>
      <c r="AU16" s="110"/>
    </row>
    <row r="17" customFormat="false" ht="33" hidden="false" customHeight="true" outlineLevel="0" collapsed="false">
      <c r="A17" s="40" t="n">
        <v>12</v>
      </c>
      <c r="B17" s="124"/>
      <c r="C17" s="125" t="s">
        <v>216</v>
      </c>
      <c r="D17" s="126"/>
      <c r="E17" s="127"/>
      <c r="F17" s="128"/>
      <c r="G17" s="129"/>
      <c r="H17" s="129"/>
      <c r="I17" s="130"/>
      <c r="J17" s="131"/>
      <c r="K17" s="132"/>
      <c r="L17" s="132"/>
      <c r="M17" s="132"/>
      <c r="N17" s="132"/>
      <c r="O17" s="132"/>
      <c r="P17" s="133" t="n">
        <v>108</v>
      </c>
      <c r="Q17" s="133" t="n">
        <f aca="false">R17+V17</f>
        <v>108</v>
      </c>
      <c r="R17" s="133"/>
      <c r="S17" s="133"/>
      <c r="T17" s="133"/>
      <c r="U17" s="133"/>
      <c r="V17" s="133" t="n">
        <v>108</v>
      </c>
      <c r="W17" s="134"/>
      <c r="X17" s="135" t="n">
        <v>3</v>
      </c>
      <c r="Y17" s="136" t="n">
        <f aca="false">AN17+AQ17</f>
        <v>3</v>
      </c>
      <c r="Z17" s="137"/>
      <c r="AA17" s="124"/>
      <c r="AB17" s="124"/>
      <c r="AC17" s="124"/>
      <c r="AD17" s="124"/>
      <c r="AE17" s="133"/>
      <c r="AF17" s="133"/>
      <c r="AG17" s="133"/>
      <c r="AH17" s="133"/>
      <c r="AI17" s="133"/>
      <c r="AJ17" s="124"/>
      <c r="AK17" s="133"/>
      <c r="AL17" s="138"/>
      <c r="AM17" s="134"/>
      <c r="AN17" s="139" t="n">
        <f aca="false">AO17+AP17</f>
        <v>0</v>
      </c>
      <c r="AO17" s="133"/>
      <c r="AP17" s="133"/>
      <c r="AQ17" s="133" t="n">
        <f aca="false">AR17+AS17</f>
        <v>3</v>
      </c>
      <c r="AR17" s="133"/>
      <c r="AS17" s="136" t="n">
        <v>3</v>
      </c>
      <c r="AT17" s="140"/>
      <c r="AU17" s="141"/>
    </row>
    <row r="18" s="145" customFormat="true" ht="14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3"/>
      <c r="N18" s="142"/>
      <c r="O18" s="142"/>
      <c r="P18" s="142" t="n">
        <f aca="false">P6+P7+P8+P9+P10+P11+P12+P13+P15+P16+P17</f>
        <v>4320</v>
      </c>
      <c r="Q18" s="142" t="n">
        <f aca="false">Q6+Q7+Q8+Q9+Q10+Q11+Q12+Q13+Q15+Q16+Q17</f>
        <v>4320</v>
      </c>
      <c r="R18" s="142" t="n">
        <f aca="false">R6+R7+R8+R9+R10+R11+R12+R13+R15+R16+R17</f>
        <v>669</v>
      </c>
      <c r="S18" s="142" t="n">
        <f aca="false">S6+S7+S8+S9+S10+S11+S12+S13+S15+S16+S17</f>
        <v>64</v>
      </c>
      <c r="T18" s="142" t="n">
        <f aca="false">T6+T7+T8+T9+T10+T11+T12+T13+T15+T16+T17</f>
        <v>18</v>
      </c>
      <c r="U18" s="142" t="n">
        <f aca="false">U6+U7+U8+U9+U10+U11+U12+U13+U15+U16+U17</f>
        <v>524</v>
      </c>
      <c r="V18" s="142" t="n">
        <f aca="false">V6+V7+V8+V9+V10+V11+V12+V13+V15+V16+V17</f>
        <v>3651</v>
      </c>
      <c r="W18" s="142" t="n">
        <f aca="false">W6+W7+W8+W9+W10+W11+W12+W13+W15+W16+W17</f>
        <v>0</v>
      </c>
      <c r="X18" s="142" t="n">
        <f aca="false">X6+X7+X8+X9+X10+X11+X12+X13+X15+X16+X17</f>
        <v>120</v>
      </c>
      <c r="Y18" s="142" t="n">
        <f aca="false">Y6+Y7+Y8+Y9+Y10+Y11+Y12+Y13+Y15+Y16+Y17</f>
        <v>120</v>
      </c>
      <c r="Z18" s="142" t="n">
        <f aca="false">Z6+Z7+Z8+Z9+Z10+Z11+Z12+Z13+Z15+Z16+Z17</f>
        <v>0</v>
      </c>
      <c r="AA18" s="142" t="n">
        <f aca="false">AA6+AA7+AA8+AA9+AA10+AA11+AA12+AA13+AA15+AA16+AA17</f>
        <v>0</v>
      </c>
      <c r="AB18" s="142" t="n">
        <f aca="false">AB6+AB7+AB8+AB9+AB10+AB11+AB12+AB13+AB15+AB16+AB17</f>
        <v>0</v>
      </c>
      <c r="AC18" s="142" t="n">
        <f aca="false">AC6+AC7+AC8+AC9+AC10+AC11+AC12+AC13+AC15+AC16+AC17</f>
        <v>0</v>
      </c>
      <c r="AD18" s="142" t="n">
        <f aca="false">AD6+AD7+AD8+AD9+AD10+AD11+AD12+AD13+AD15+AD16+AD17</f>
        <v>0</v>
      </c>
      <c r="AE18" s="142" t="n">
        <f aca="false">AE6+AE7+AE8+AE9+AE10+AE11+AE12+AE13+AE15+AE16+AE17</f>
        <v>0</v>
      </c>
      <c r="AF18" s="142" t="n">
        <f aca="false">AF6+AF7+AF8+AF9+AF10+AF11+AF12+AF13+AF15+AF16+AF17</f>
        <v>0</v>
      </c>
      <c r="AG18" s="142" t="n">
        <f aca="false">AG6+AG7+AG8+AG9+AG10+AG11+AG12+AG13+AG15+AG16+AG17</f>
        <v>0</v>
      </c>
      <c r="AH18" s="142" t="n">
        <f aca="false">AH6+AH7+AH8+AH9+AH10+AH11+AH12+AH13+AH15+AH16+AH17</f>
        <v>0</v>
      </c>
      <c r="AI18" s="142" t="n">
        <f aca="false">AI6+AI7+AI8+AI9+AI10+AI11+AI12+AI13+AI15+AI16+AI17</f>
        <v>0</v>
      </c>
      <c r="AJ18" s="142" t="n">
        <f aca="false">AJ6+AJ7+AJ8+AJ9+AJ10+AJ11+AJ12+AJ13+AJ15+AJ16+AJ17</f>
        <v>0</v>
      </c>
      <c r="AK18" s="142" t="n">
        <f aca="false">AK6+AK7+AK8+AK9+AK10+AK11+AK12+AK13+AK15+AK16+AK17</f>
        <v>3654</v>
      </c>
      <c r="AL18" s="142" t="n">
        <f aca="false">AL6+AL7+AL8+AL9+AL10+AL11+AL12+AL13+AL15+AL16+AL17</f>
        <v>1836</v>
      </c>
      <c r="AM18" s="142" t="n">
        <f aca="false">AM6+AM7+AM8+AM9+AM10+AM11+AM12+AM13+AM15+AM16+AM17</f>
        <v>326</v>
      </c>
      <c r="AN18" s="144" t="n">
        <f aca="false">AN6+AN7+AN8+AN9+AN10+AN11+AN12+AN13+AN15+AN16+AN17</f>
        <v>60</v>
      </c>
      <c r="AO18" s="142" t="n">
        <f aca="false">AO6+AO7+AO8+AO9+AO10+AO11+AO12+AO13+AO15+AO16+AO17</f>
        <v>30</v>
      </c>
      <c r="AP18" s="142" t="n">
        <f aca="false">AP6+AP7+AP8+AP9+AP10+AP11+AP12+AP13+AP15+AP16+AP17</f>
        <v>30</v>
      </c>
      <c r="AQ18" s="142" t="n">
        <f aca="false">AQ6+AQ7+AQ8+AQ9+AQ10+AQ11+AQ12+AQ13+AQ15+AQ16+AQ17</f>
        <v>60</v>
      </c>
      <c r="AR18" s="142" t="n">
        <f aca="false">AR6+AR7+AR8+AR9+AR10+AR11+AR12+AR13+AR15+AR16+AR17</f>
        <v>30</v>
      </c>
      <c r="AS18" s="142" t="n">
        <f aca="false">AS6+AS7+AS8+AS9+AS10+AS11+AS12+AS13+AS15+AS16+AS17</f>
        <v>30</v>
      </c>
      <c r="AT18" s="142"/>
      <c r="AU18" s="142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7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</row>
  </sheetData>
  <mergeCells count="70">
    <mergeCell ref="A1:A5"/>
    <mergeCell ref="C1:E5"/>
    <mergeCell ref="F1:O2"/>
    <mergeCell ref="P1:W1"/>
    <mergeCell ref="X1:Y1"/>
    <mergeCell ref="Z1:AJ1"/>
    <mergeCell ref="AK1:AK5"/>
    <mergeCell ref="AN1:AS1"/>
    <mergeCell ref="AT1:AU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D15"/>
    <mergeCell ref="K15:O15"/>
    <mergeCell ref="AE15:AI15"/>
    <mergeCell ref="C16:D16"/>
    <mergeCell ref="K16:O16"/>
    <mergeCell ref="AE16:AI16"/>
    <mergeCell ref="K17:O17"/>
    <mergeCell ref="AE17:A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G23" activeCellId="0" sqref="G2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4.99"/>
    <col collapsed="false" customWidth="false" hidden="true" outlineLevel="0" max="2" min="2" style="38" width="14.65"/>
    <col collapsed="false" customWidth="true" hidden="false" outlineLevel="0" max="3" min="3" style="38" width="13.32"/>
    <col collapsed="false" customWidth="true" hidden="false" outlineLevel="0" max="4" min="4" style="38" width="33.32"/>
    <col collapsed="false" customWidth="true" hidden="false" outlineLevel="0" max="5" min="5" style="38" width="9.82"/>
    <col collapsed="false" customWidth="true" hidden="false" outlineLevel="0" max="6" min="6" style="38" width="4.16"/>
    <col collapsed="false" customWidth="true" hidden="false" outlineLevel="0" max="11" min="7" style="38" width="5.49"/>
    <col collapsed="false" customWidth="true" hidden="false" outlineLevel="0" max="14" min="12" style="38" width="5.99"/>
    <col collapsed="false" customWidth="false" hidden="true" outlineLevel="0" max="17" min="15" style="38" width="14.65"/>
    <col collapsed="false" customWidth="true" hidden="false" outlineLevel="0" max="21" min="18" style="38" width="5.99"/>
    <col collapsed="false" customWidth="false" hidden="true" outlineLevel="0" max="24" min="22" style="38" width="14.65"/>
    <col collapsed="false" customWidth="true" hidden="false" outlineLevel="0" max="29" min="25" style="38" width="5.83"/>
    <col collapsed="false" customWidth="true" hidden="false" outlineLevel="0" max="30" min="30" style="38" width="7.49"/>
    <col collapsed="false" customWidth="true" hidden="false" outlineLevel="0" max="35" min="31" style="38" width="5.83"/>
    <col collapsed="false" customWidth="true" hidden="false" outlineLevel="0" max="36" min="36" style="38" width="6.65"/>
    <col collapsed="false" customWidth="false" hidden="true" outlineLevel="0" max="39" min="37" style="38" width="14.65"/>
    <col collapsed="false" customWidth="true" hidden="false" outlineLevel="0" max="44" min="40" style="38" width="5.83"/>
    <col collapsed="false" customWidth="true" hidden="false" outlineLevel="0" max="45" min="45" style="38" width="6.65"/>
    <col collapsed="false" customWidth="true" hidden="false" outlineLevel="0" max="50" min="46" style="38" width="5.83"/>
    <col collapsed="false" customWidth="true" hidden="false" outlineLevel="0" max="51" min="51" style="38" width="6.65"/>
    <col collapsed="false" customWidth="true" hidden="false" outlineLevel="0" max="52" min="52" style="38" width="5.83"/>
    <col collapsed="false" customWidth="true" hidden="false" outlineLevel="0" max="53" min="53" style="38" width="7.32"/>
    <col collapsed="false" customWidth="true" hidden="false" outlineLevel="0" max="54" min="54" style="38" width="9.82"/>
    <col collapsed="false" customWidth="true" hidden="true" outlineLevel="0" max="56" min="55" style="38" width="7.49"/>
    <col collapsed="false" customWidth="true" hidden="true" outlineLevel="0" max="57" min="57" style="38" width="5.49"/>
    <col collapsed="false" customWidth="true" hidden="true" outlineLevel="0" max="58" min="58" style="38" width="33.32"/>
    <col collapsed="false" customWidth="true" hidden="false" outlineLevel="0" max="59" min="59" style="38" width="26.32"/>
    <col collapsed="false" customWidth="false" hidden="false" outlineLevel="0" max="257" min="60" style="38" width="14.65"/>
  </cols>
  <sheetData>
    <row r="1" customFormat="false" ht="14.25" hidden="false" customHeight="true" outlineLevel="0" collapsed="false">
      <c r="A1" s="148"/>
      <c r="B1" s="149"/>
      <c r="C1" s="149" t="s">
        <v>77</v>
      </c>
      <c r="D1" s="149" t="s">
        <v>78</v>
      </c>
      <c r="E1" s="149" t="s">
        <v>79</v>
      </c>
      <c r="F1" s="149" t="s">
        <v>80</v>
      </c>
      <c r="G1" s="149" t="s">
        <v>81</v>
      </c>
      <c r="H1" s="149" t="s">
        <v>82</v>
      </c>
      <c r="I1" s="149" t="s">
        <v>83</v>
      </c>
      <c r="J1" s="149" t="s">
        <v>84</v>
      </c>
      <c r="K1" s="149" t="s">
        <v>85</v>
      </c>
      <c r="L1" s="149" t="s">
        <v>91</v>
      </c>
      <c r="M1" s="149" t="s">
        <v>92</v>
      </c>
      <c r="N1" s="149" t="s">
        <v>93</v>
      </c>
      <c r="O1" s="149" t="s">
        <v>94</v>
      </c>
      <c r="P1" s="149" t="s">
        <v>95</v>
      </c>
      <c r="Q1" s="149" t="s">
        <v>96</v>
      </c>
      <c r="R1" s="149" t="s">
        <v>97</v>
      </c>
      <c r="S1" s="149" t="s">
        <v>98</v>
      </c>
      <c r="T1" s="149" t="s">
        <v>99</v>
      </c>
      <c r="U1" s="149" t="s">
        <v>100</v>
      </c>
      <c r="V1" s="150" t="n">
        <v>37</v>
      </c>
      <c r="W1" s="150" t="n">
        <v>38</v>
      </c>
      <c r="X1" s="149" t="s">
        <v>115</v>
      </c>
      <c r="Y1" s="150" t="n">
        <v>40</v>
      </c>
      <c r="Z1" s="150" t="n">
        <v>41</v>
      </c>
      <c r="AA1" s="150" t="n">
        <v>42</v>
      </c>
      <c r="AB1" s="150" t="n">
        <v>43</v>
      </c>
      <c r="AC1" s="150" t="n">
        <v>44</v>
      </c>
      <c r="AD1" s="149" t="s">
        <v>121</v>
      </c>
      <c r="AE1" s="150" t="n">
        <v>46</v>
      </c>
      <c r="AF1" s="150" t="n">
        <v>47</v>
      </c>
      <c r="AG1" s="150" t="n">
        <v>48</v>
      </c>
      <c r="AH1" s="150" t="n">
        <v>49</v>
      </c>
      <c r="AI1" s="150" t="n">
        <v>50</v>
      </c>
      <c r="AJ1" s="149" t="s">
        <v>127</v>
      </c>
      <c r="AK1" s="150" t="n">
        <v>52</v>
      </c>
      <c r="AL1" s="150" t="n">
        <v>53</v>
      </c>
      <c r="AM1" s="149" t="s">
        <v>217</v>
      </c>
      <c r="AN1" s="150" t="n">
        <v>55</v>
      </c>
      <c r="AO1" s="150" t="n">
        <v>56</v>
      </c>
      <c r="AP1" s="150" t="n">
        <v>57</v>
      </c>
      <c r="AQ1" s="150" t="n">
        <v>58</v>
      </c>
      <c r="AR1" s="150" t="n">
        <v>59</v>
      </c>
      <c r="AS1" s="149" t="s">
        <v>218</v>
      </c>
      <c r="AT1" s="150" t="n">
        <v>61</v>
      </c>
      <c r="AU1" s="150" t="n">
        <v>62</v>
      </c>
      <c r="AV1" s="150" t="n">
        <v>63</v>
      </c>
      <c r="AW1" s="150" t="n">
        <v>64</v>
      </c>
      <c r="AX1" s="150" t="n">
        <v>65</v>
      </c>
      <c r="AY1" s="149" t="s">
        <v>219</v>
      </c>
      <c r="AZ1" s="150" t="n">
        <v>112</v>
      </c>
      <c r="BA1" s="151" t="n">
        <v>113</v>
      </c>
      <c r="BB1" s="151" t="n">
        <v>114</v>
      </c>
      <c r="BC1" s="150" t="n">
        <v>115</v>
      </c>
      <c r="BD1" s="150" t="n">
        <v>116</v>
      </c>
      <c r="BE1" s="150" t="n">
        <v>117</v>
      </c>
      <c r="BF1" s="149" t="s">
        <v>220</v>
      </c>
      <c r="BG1" s="149" t="s">
        <v>221</v>
      </c>
    </row>
    <row r="2" customFormat="false" ht="12.75" hidden="false" customHeight="true" outlineLevel="0" collapsed="false">
      <c r="A2" s="152"/>
      <c r="B2" s="153"/>
      <c r="C2" s="153" t="s">
        <v>222</v>
      </c>
      <c r="D2" s="153" t="s">
        <v>159</v>
      </c>
      <c r="E2" s="153"/>
      <c r="F2" s="153"/>
      <c r="G2" s="102" t="s">
        <v>160</v>
      </c>
      <c r="H2" s="102"/>
      <c r="I2" s="102"/>
      <c r="J2" s="102"/>
      <c r="K2" s="102"/>
      <c r="L2" s="102" t="s">
        <v>161</v>
      </c>
      <c r="M2" s="102"/>
      <c r="N2" s="102"/>
      <c r="O2" s="102"/>
      <c r="P2" s="102"/>
      <c r="Q2" s="102"/>
      <c r="R2" s="102"/>
      <c r="S2" s="102"/>
      <c r="T2" s="102" t="s">
        <v>162</v>
      </c>
      <c r="U2" s="102"/>
      <c r="V2" s="153" t="s">
        <v>165</v>
      </c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02" t="s">
        <v>223</v>
      </c>
      <c r="BA2" s="102" t="s">
        <v>224</v>
      </c>
      <c r="BB2" s="102" t="s">
        <v>225</v>
      </c>
      <c r="BC2" s="102" t="s">
        <v>226</v>
      </c>
      <c r="BD2" s="102" t="s">
        <v>227</v>
      </c>
      <c r="BE2" s="102" t="s">
        <v>167</v>
      </c>
      <c r="BF2" s="102"/>
      <c r="BG2" s="154" t="s">
        <v>228</v>
      </c>
    </row>
    <row r="3" customFormat="false" ht="12.75" hidden="false" customHeight="true" outlineLevel="0" collapsed="false">
      <c r="A3" s="152"/>
      <c r="B3" s="153"/>
      <c r="C3" s="153"/>
      <c r="D3" s="153"/>
      <c r="E3" s="153"/>
      <c r="F3" s="153"/>
      <c r="G3" s="102"/>
      <c r="H3" s="102"/>
      <c r="I3" s="102"/>
      <c r="J3" s="102"/>
      <c r="K3" s="102"/>
      <c r="L3" s="102" t="s">
        <v>168</v>
      </c>
      <c r="M3" s="102" t="s">
        <v>169</v>
      </c>
      <c r="N3" s="102" t="s">
        <v>170</v>
      </c>
      <c r="O3" s="102"/>
      <c r="P3" s="102"/>
      <c r="Q3" s="102"/>
      <c r="R3" s="102"/>
      <c r="S3" s="102"/>
      <c r="T3" s="102" t="s">
        <v>171</v>
      </c>
      <c r="U3" s="153" t="s">
        <v>172</v>
      </c>
      <c r="V3" s="153" t="s">
        <v>142</v>
      </c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 t="s">
        <v>143</v>
      </c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02"/>
      <c r="BA3" s="102"/>
      <c r="BB3" s="102"/>
      <c r="BC3" s="102"/>
      <c r="BD3" s="102"/>
      <c r="BE3" s="102"/>
      <c r="BF3" s="102"/>
      <c r="BG3" s="154"/>
    </row>
    <row r="4" customFormat="false" ht="12.75" hidden="false" customHeight="true" outlineLevel="0" collapsed="false">
      <c r="A4" s="152"/>
      <c r="B4" s="153"/>
      <c r="C4" s="153"/>
      <c r="D4" s="153"/>
      <c r="E4" s="153"/>
      <c r="F4" s="153"/>
      <c r="G4" s="102" t="s">
        <v>174</v>
      </c>
      <c r="H4" s="102" t="s">
        <v>175</v>
      </c>
      <c r="I4" s="102" t="s">
        <v>176</v>
      </c>
      <c r="J4" s="102" t="s">
        <v>177</v>
      </c>
      <c r="K4" s="102" t="s">
        <v>178</v>
      </c>
      <c r="L4" s="102"/>
      <c r="M4" s="102"/>
      <c r="N4" s="102" t="s">
        <v>184</v>
      </c>
      <c r="O4" s="102" t="s">
        <v>185</v>
      </c>
      <c r="P4" s="102"/>
      <c r="Q4" s="102"/>
      <c r="R4" s="102" t="s">
        <v>229</v>
      </c>
      <c r="S4" s="102" t="s">
        <v>187</v>
      </c>
      <c r="T4" s="102"/>
      <c r="U4" s="153"/>
      <c r="V4" s="153" t="s">
        <v>147</v>
      </c>
      <c r="W4" s="153"/>
      <c r="X4" s="153"/>
      <c r="Y4" s="153" t="s">
        <v>230</v>
      </c>
      <c r="Z4" s="153"/>
      <c r="AA4" s="153"/>
      <c r="AB4" s="153"/>
      <c r="AC4" s="153"/>
      <c r="AD4" s="153"/>
      <c r="AE4" s="153" t="s">
        <v>231</v>
      </c>
      <c r="AF4" s="153"/>
      <c r="AG4" s="153"/>
      <c r="AH4" s="153"/>
      <c r="AI4" s="153"/>
      <c r="AJ4" s="153"/>
      <c r="AK4" s="153" t="s">
        <v>147</v>
      </c>
      <c r="AL4" s="153"/>
      <c r="AM4" s="153"/>
      <c r="AN4" s="153" t="s">
        <v>232</v>
      </c>
      <c r="AO4" s="153"/>
      <c r="AP4" s="153"/>
      <c r="AQ4" s="153"/>
      <c r="AR4" s="153"/>
      <c r="AS4" s="153"/>
      <c r="AT4" s="153" t="s">
        <v>233</v>
      </c>
      <c r="AU4" s="153"/>
      <c r="AV4" s="153"/>
      <c r="AW4" s="153"/>
      <c r="AX4" s="153"/>
      <c r="AY4" s="153"/>
      <c r="AZ4" s="102"/>
      <c r="BA4" s="102"/>
      <c r="BB4" s="102"/>
      <c r="BC4" s="102"/>
      <c r="BD4" s="102"/>
      <c r="BE4" s="102" t="s">
        <v>192</v>
      </c>
      <c r="BF4" s="154" t="s">
        <v>159</v>
      </c>
      <c r="BG4" s="154"/>
    </row>
    <row r="5" customFormat="false" ht="17.25" hidden="false" customHeight="true" outlineLevel="0" collapsed="false">
      <c r="A5" s="152"/>
      <c r="B5" s="153"/>
      <c r="C5" s="153"/>
      <c r="D5" s="153"/>
      <c r="E5" s="153"/>
      <c r="F5" s="153"/>
      <c r="G5" s="102"/>
      <c r="H5" s="102"/>
      <c r="I5" s="102"/>
      <c r="J5" s="102"/>
      <c r="K5" s="102"/>
      <c r="L5" s="102"/>
      <c r="M5" s="102"/>
      <c r="N5" s="102"/>
      <c r="O5" s="102" t="s">
        <v>193</v>
      </c>
      <c r="P5" s="102" t="s">
        <v>194</v>
      </c>
      <c r="Q5" s="102" t="s">
        <v>195</v>
      </c>
      <c r="R5" s="102"/>
      <c r="S5" s="102"/>
      <c r="T5" s="102"/>
      <c r="U5" s="153"/>
      <c r="V5" s="153"/>
      <c r="W5" s="153"/>
      <c r="X5" s="153"/>
      <c r="Y5" s="153" t="s">
        <v>193</v>
      </c>
      <c r="Z5" s="153" t="s">
        <v>194</v>
      </c>
      <c r="AA5" s="153" t="s">
        <v>195</v>
      </c>
      <c r="AB5" s="153" t="s">
        <v>229</v>
      </c>
      <c r="AC5" s="102" t="s">
        <v>187</v>
      </c>
      <c r="AD5" s="153" t="s">
        <v>162</v>
      </c>
      <c r="AE5" s="153" t="s">
        <v>193</v>
      </c>
      <c r="AF5" s="153" t="s">
        <v>194</v>
      </c>
      <c r="AG5" s="153" t="s">
        <v>195</v>
      </c>
      <c r="AH5" s="153" t="s">
        <v>229</v>
      </c>
      <c r="AI5" s="102" t="s">
        <v>187</v>
      </c>
      <c r="AJ5" s="153" t="s">
        <v>162</v>
      </c>
      <c r="AK5" s="153"/>
      <c r="AL5" s="153"/>
      <c r="AM5" s="153"/>
      <c r="AN5" s="153" t="s">
        <v>193</v>
      </c>
      <c r="AO5" s="153" t="s">
        <v>194</v>
      </c>
      <c r="AP5" s="153" t="s">
        <v>195</v>
      </c>
      <c r="AQ5" s="153" t="s">
        <v>229</v>
      </c>
      <c r="AR5" s="102" t="s">
        <v>187</v>
      </c>
      <c r="AS5" s="153" t="s">
        <v>162</v>
      </c>
      <c r="AT5" s="153" t="s">
        <v>193</v>
      </c>
      <c r="AU5" s="153" t="s">
        <v>194</v>
      </c>
      <c r="AV5" s="153" t="s">
        <v>195</v>
      </c>
      <c r="AW5" s="153" t="s">
        <v>229</v>
      </c>
      <c r="AX5" s="102" t="s">
        <v>187</v>
      </c>
      <c r="AY5" s="153" t="s">
        <v>162</v>
      </c>
      <c r="AZ5" s="102"/>
      <c r="BA5" s="102"/>
      <c r="BB5" s="102"/>
      <c r="BC5" s="102"/>
      <c r="BD5" s="102"/>
      <c r="BE5" s="102"/>
      <c r="BF5" s="154"/>
      <c r="BG5" s="154"/>
    </row>
    <row r="6" customFormat="false" ht="22.5" hidden="false" customHeight="true" outlineLevel="0" collapsed="false">
      <c r="A6" s="152"/>
      <c r="B6" s="153"/>
      <c r="C6" s="153"/>
      <c r="D6" s="153"/>
      <c r="E6" s="153"/>
      <c r="F6" s="15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53"/>
      <c r="V6" s="153" t="s">
        <v>173</v>
      </c>
      <c r="W6" s="153" t="s">
        <v>196</v>
      </c>
      <c r="X6" s="153" t="s">
        <v>162</v>
      </c>
      <c r="Y6" s="153"/>
      <c r="Z6" s="153"/>
      <c r="AA6" s="153"/>
      <c r="AB6" s="153"/>
      <c r="AC6" s="102"/>
      <c r="AD6" s="153"/>
      <c r="AE6" s="153"/>
      <c r="AF6" s="153"/>
      <c r="AG6" s="153"/>
      <c r="AH6" s="153"/>
      <c r="AI6" s="102"/>
      <c r="AJ6" s="153"/>
      <c r="AK6" s="153" t="s">
        <v>173</v>
      </c>
      <c r="AL6" s="153" t="s">
        <v>196</v>
      </c>
      <c r="AM6" s="153" t="s">
        <v>162</v>
      </c>
      <c r="AN6" s="153"/>
      <c r="AO6" s="153"/>
      <c r="AP6" s="153"/>
      <c r="AQ6" s="153"/>
      <c r="AR6" s="102"/>
      <c r="AS6" s="153"/>
      <c r="AT6" s="153"/>
      <c r="AU6" s="153"/>
      <c r="AV6" s="153"/>
      <c r="AW6" s="153"/>
      <c r="AX6" s="102"/>
      <c r="AY6" s="153"/>
      <c r="AZ6" s="102"/>
      <c r="BA6" s="102"/>
      <c r="BB6" s="102"/>
      <c r="BC6" s="102"/>
      <c r="BD6" s="102"/>
      <c r="BE6" s="102"/>
      <c r="BF6" s="154"/>
      <c r="BG6" s="154"/>
    </row>
    <row r="7" customFormat="false" ht="11.25" hidden="false" customHeight="true" outlineLevel="0" collapsed="false">
      <c r="A7" s="152"/>
      <c r="B7" s="153"/>
      <c r="C7" s="153"/>
      <c r="D7" s="153"/>
      <c r="E7" s="153"/>
      <c r="F7" s="153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53"/>
      <c r="V7" s="153"/>
      <c r="W7" s="153"/>
      <c r="X7" s="153"/>
      <c r="Y7" s="153"/>
      <c r="Z7" s="153"/>
      <c r="AA7" s="153"/>
      <c r="AB7" s="153"/>
      <c r="AC7" s="102"/>
      <c r="AD7" s="153"/>
      <c r="AE7" s="153"/>
      <c r="AF7" s="153"/>
      <c r="AG7" s="153"/>
      <c r="AH7" s="153"/>
      <c r="AI7" s="102"/>
      <c r="AJ7" s="153"/>
      <c r="AK7" s="153"/>
      <c r="AL7" s="153"/>
      <c r="AM7" s="153"/>
      <c r="AN7" s="153"/>
      <c r="AO7" s="153"/>
      <c r="AP7" s="153"/>
      <c r="AQ7" s="153"/>
      <c r="AR7" s="102"/>
      <c r="AS7" s="153"/>
      <c r="AT7" s="153"/>
      <c r="AU7" s="153"/>
      <c r="AV7" s="153"/>
      <c r="AW7" s="153"/>
      <c r="AX7" s="102"/>
      <c r="AY7" s="153"/>
      <c r="AZ7" s="102"/>
      <c r="BA7" s="102"/>
      <c r="BB7" s="102"/>
      <c r="BC7" s="102"/>
      <c r="BD7" s="102"/>
      <c r="BE7" s="102"/>
      <c r="BF7" s="154"/>
      <c r="BG7" s="154"/>
    </row>
    <row r="8" customFormat="false" ht="14.25" hidden="true" customHeight="true" outlineLevel="0" collapsed="false">
      <c r="A8" s="149" t="n">
        <v>1</v>
      </c>
    </row>
    <row r="9" customFormat="false" ht="14.25" hidden="true" customHeight="true" outlineLevel="0" collapsed="false">
      <c r="A9" s="149" t="n">
        <v>2</v>
      </c>
    </row>
    <row r="10" customFormat="false" ht="3.75" hidden="false" customHeight="true" outlineLevel="0" collapsed="false">
      <c r="A10" s="149" t="n">
        <v>3</v>
      </c>
      <c r="B10" s="155"/>
      <c r="C10" s="155"/>
      <c r="D10" s="156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6"/>
      <c r="BG10" s="156"/>
    </row>
    <row r="11" customFormat="false" ht="13.5" hidden="false" customHeight="true" outlineLevel="0" collapsed="false">
      <c r="A11" s="149" t="n">
        <v>4</v>
      </c>
      <c r="B11" s="157"/>
      <c r="C11" s="157"/>
      <c r="D11" s="158" t="s">
        <v>144</v>
      </c>
      <c r="E11" s="158"/>
      <c r="F11" s="158"/>
      <c r="G11" s="159" t="s">
        <v>77</v>
      </c>
      <c r="H11" s="157" t="n">
        <v>9</v>
      </c>
      <c r="I11" s="157" t="n">
        <v>6</v>
      </c>
      <c r="J11" s="157"/>
      <c r="K11" s="157"/>
      <c r="L11" s="160" t="s">
        <v>234</v>
      </c>
      <c r="M11" s="161" t="n">
        <f aca="false">N11+R11</f>
        <v>4320</v>
      </c>
      <c r="N11" s="162" t="n">
        <f aca="false">Y11+AA11+AE11+AG11+AN11+AO11+AP11+AT11+AU11+AV11</f>
        <v>666</v>
      </c>
      <c r="O11" s="157" t="s">
        <v>235</v>
      </c>
      <c r="P11" s="157" t="s">
        <v>94</v>
      </c>
      <c r="Q11" s="157" t="s">
        <v>236</v>
      </c>
      <c r="R11" s="162" t="n">
        <f aca="false">AB11+AH11+AQ11+AW11</f>
        <v>3654</v>
      </c>
      <c r="S11" s="163"/>
      <c r="T11" s="159" t="n">
        <v>120</v>
      </c>
      <c r="U11" s="164" t="n">
        <f aca="false">U16+U54+U61</f>
        <v>123</v>
      </c>
      <c r="V11" s="165" t="n">
        <v>2160</v>
      </c>
      <c r="W11" s="166" t="n">
        <v>380</v>
      </c>
      <c r="X11" s="163" t="s">
        <v>218</v>
      </c>
      <c r="Y11" s="167" t="n">
        <f aca="false">Y16</f>
        <v>30</v>
      </c>
      <c r="Z11" s="168"/>
      <c r="AA11" s="169" t="n">
        <f aca="false">AA16</f>
        <v>276</v>
      </c>
      <c r="AB11" s="162" t="n">
        <f aca="false">AB16+AB54</f>
        <v>774</v>
      </c>
      <c r="AC11" s="157"/>
      <c r="AD11" s="164" t="n">
        <f aca="false">AD16+AD54</f>
        <v>30</v>
      </c>
      <c r="AE11" s="167" t="n">
        <f aca="false">AE16</f>
        <v>30</v>
      </c>
      <c r="AF11" s="168"/>
      <c r="AG11" s="169" t="n">
        <f aca="false">AG16</f>
        <v>270</v>
      </c>
      <c r="AH11" s="162" t="n">
        <f aca="false">AH16+AH54</f>
        <v>780</v>
      </c>
      <c r="AI11" s="157"/>
      <c r="AJ11" s="164" t="n">
        <f aca="false">AJ16+AJ54</f>
        <v>33</v>
      </c>
      <c r="AK11" s="165" t="n">
        <v>1998</v>
      </c>
      <c r="AL11" s="166" t="n">
        <v>306</v>
      </c>
      <c r="AM11" s="163" t="s">
        <v>218</v>
      </c>
      <c r="AN11" s="167" t="n">
        <f aca="false">AN16</f>
        <v>0</v>
      </c>
      <c r="AO11" s="168"/>
      <c r="AP11" s="169" t="n">
        <f aca="false">AP16</f>
        <v>0</v>
      </c>
      <c r="AQ11" s="162" t="n">
        <f aca="false">AQ16+AQ54</f>
        <v>1080</v>
      </c>
      <c r="AR11" s="157"/>
      <c r="AS11" s="164" t="n">
        <f aca="false">AS16+AS54</f>
        <v>30</v>
      </c>
      <c r="AT11" s="167" t="n">
        <f aca="false">AT16</f>
        <v>6</v>
      </c>
      <c r="AU11" s="168"/>
      <c r="AV11" s="169" t="n">
        <f aca="false">AV16</f>
        <v>54</v>
      </c>
      <c r="AW11" s="162" t="n">
        <f aca="false">AW16+AW54+AW61</f>
        <v>1020</v>
      </c>
      <c r="AX11" s="157"/>
      <c r="AY11" s="164" t="n">
        <f aca="false">AY16+AY54+AY61</f>
        <v>30</v>
      </c>
      <c r="AZ11" s="159" t="s">
        <v>237</v>
      </c>
      <c r="BA11" s="157"/>
      <c r="BB11" s="170" t="n">
        <v>0.89</v>
      </c>
      <c r="BC11" s="157"/>
      <c r="BD11" s="163"/>
      <c r="BE11" s="155"/>
      <c r="BF11" s="156"/>
      <c r="BG11" s="171"/>
    </row>
    <row r="12" customFormat="false" ht="3.75" hidden="false" customHeight="true" outlineLevel="0" collapsed="false">
      <c r="A12" s="149" t="n">
        <v>5</v>
      </c>
      <c r="B12" s="155"/>
      <c r="C12" s="155"/>
      <c r="D12" s="156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6"/>
      <c r="BG12" s="156"/>
    </row>
    <row r="13" customFormat="false" ht="23.25" hidden="false" customHeight="true" outlineLevel="0" collapsed="false">
      <c r="A13" s="149" t="n">
        <v>6</v>
      </c>
      <c r="B13" s="157"/>
      <c r="C13" s="157"/>
      <c r="D13" s="158" t="s">
        <v>238</v>
      </c>
      <c r="E13" s="158"/>
      <c r="F13" s="158"/>
      <c r="G13" s="159" t="s">
        <v>77</v>
      </c>
      <c r="H13" s="157" t="n">
        <v>9</v>
      </c>
      <c r="I13" s="157" t="n">
        <v>6</v>
      </c>
      <c r="J13" s="157"/>
      <c r="K13" s="157"/>
      <c r="L13" s="160" t="s">
        <v>234</v>
      </c>
      <c r="M13" s="172" t="s">
        <v>234</v>
      </c>
      <c r="N13" s="157" t="n">
        <v>666</v>
      </c>
      <c r="O13" s="157" t="s">
        <v>235</v>
      </c>
      <c r="P13" s="157" t="s">
        <v>94</v>
      </c>
      <c r="Q13" s="157" t="s">
        <v>236</v>
      </c>
      <c r="R13" s="157" t="n">
        <v>3654</v>
      </c>
      <c r="S13" s="163"/>
      <c r="T13" s="159" t="s">
        <v>239</v>
      </c>
      <c r="U13" s="163" t="s">
        <v>239</v>
      </c>
      <c r="V13" s="165" t="n">
        <v>2160</v>
      </c>
      <c r="W13" s="166" t="n">
        <v>380</v>
      </c>
      <c r="X13" s="163" t="s">
        <v>218</v>
      </c>
      <c r="Y13" s="165" t="n">
        <v>30</v>
      </c>
      <c r="Z13" s="157"/>
      <c r="AA13" s="166" t="n">
        <v>276</v>
      </c>
      <c r="AB13" s="166" t="n">
        <v>774</v>
      </c>
      <c r="AC13" s="157"/>
      <c r="AD13" s="163" t="n">
        <v>30</v>
      </c>
      <c r="AE13" s="165" t="n">
        <v>24</v>
      </c>
      <c r="AF13" s="157"/>
      <c r="AG13" s="166" t="n">
        <v>216</v>
      </c>
      <c r="AH13" s="166" t="n">
        <v>732</v>
      </c>
      <c r="AI13" s="157"/>
      <c r="AJ13" s="163" t="n">
        <v>30</v>
      </c>
      <c r="AK13" s="165" t="n">
        <v>1998</v>
      </c>
      <c r="AL13" s="166" t="n">
        <v>306</v>
      </c>
      <c r="AM13" s="163" t="s">
        <v>218</v>
      </c>
      <c r="AN13" s="165"/>
      <c r="AO13" s="166"/>
      <c r="AP13" s="166"/>
      <c r="AQ13" s="166" t="n">
        <v>1080</v>
      </c>
      <c r="AR13" s="157"/>
      <c r="AS13" s="163" t="n">
        <v>30</v>
      </c>
      <c r="AT13" s="165"/>
      <c r="AU13" s="166"/>
      <c r="AV13" s="166"/>
      <c r="AW13" s="166"/>
      <c r="AX13" s="157"/>
      <c r="AY13" s="163"/>
      <c r="AZ13" s="159" t="s">
        <v>237</v>
      </c>
      <c r="BA13" s="157"/>
      <c r="BB13" s="170" t="n">
        <v>0.89</v>
      </c>
      <c r="BC13" s="157"/>
      <c r="BD13" s="163"/>
      <c r="BE13" s="155"/>
      <c r="BF13" s="156"/>
      <c r="BG13" s="171"/>
    </row>
    <row r="14" customFormat="false" ht="3.75" hidden="false" customHeight="true" outlineLevel="0" collapsed="false">
      <c r="A14" s="149" t="n">
        <v>7</v>
      </c>
      <c r="B14" s="155"/>
      <c r="C14" s="155"/>
      <c r="D14" s="156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6"/>
      <c r="BG14" s="156"/>
    </row>
    <row r="15" customFormat="false" ht="13.5" hidden="true" customHeight="true" outlineLevel="0" collapsed="false">
      <c r="A15" s="173" t="n">
        <v>8</v>
      </c>
      <c r="B15" s="174"/>
      <c r="C15" s="174"/>
      <c r="D15" s="175" t="s">
        <v>240</v>
      </c>
      <c r="E15" s="175"/>
      <c r="F15" s="175"/>
      <c r="G15" s="174"/>
      <c r="H15" s="174"/>
      <c r="I15" s="174"/>
      <c r="J15" s="174"/>
      <c r="K15" s="174"/>
      <c r="L15" s="174"/>
      <c r="M15" s="174"/>
      <c r="N15" s="176" t="n">
        <v>17.3</v>
      </c>
      <c r="O15" s="176" t="s">
        <v>241</v>
      </c>
      <c r="P15" s="176" t="s">
        <v>242</v>
      </c>
      <c r="Q15" s="176" t="s">
        <v>243</v>
      </c>
      <c r="R15" s="176" t="n">
        <v>82.7</v>
      </c>
      <c r="S15" s="176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7"/>
      <c r="AE15" s="174"/>
      <c r="AF15" s="174"/>
      <c r="AG15" s="174"/>
      <c r="AH15" s="174"/>
      <c r="AI15" s="174"/>
      <c r="AJ15" s="177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8"/>
      <c r="BG15" s="178"/>
    </row>
    <row r="16" customFormat="false" ht="13.5" hidden="false" customHeight="true" outlineLevel="0" collapsed="false">
      <c r="A16" s="149" t="n">
        <v>9</v>
      </c>
      <c r="B16" s="157"/>
      <c r="C16" s="157" t="s">
        <v>244</v>
      </c>
      <c r="D16" s="158" t="s">
        <v>245</v>
      </c>
      <c r="E16" s="158"/>
      <c r="F16" s="158"/>
      <c r="G16" s="159" t="s">
        <v>77</v>
      </c>
      <c r="H16" s="157" t="n">
        <v>7</v>
      </c>
      <c r="I16" s="157" t="n">
        <v>2</v>
      </c>
      <c r="J16" s="157"/>
      <c r="K16" s="157"/>
      <c r="L16" s="160" t="n">
        <v>1692</v>
      </c>
      <c r="M16" s="179" t="n">
        <f aca="false">M18+M34</f>
        <v>1692</v>
      </c>
      <c r="N16" s="166" t="n">
        <f aca="false">N18+N34</f>
        <v>666</v>
      </c>
      <c r="O16" s="157" t="s">
        <v>235</v>
      </c>
      <c r="P16" s="157" t="s">
        <v>94</v>
      </c>
      <c r="Q16" s="157" t="s">
        <v>236</v>
      </c>
      <c r="R16" s="166" t="n">
        <f aca="false">R18+R34</f>
        <v>1026</v>
      </c>
      <c r="S16" s="163"/>
      <c r="T16" s="159" t="n">
        <v>47</v>
      </c>
      <c r="U16" s="164" t="n">
        <f aca="false">U18+U34</f>
        <v>50</v>
      </c>
      <c r="V16" s="165" t="n">
        <v>972</v>
      </c>
      <c r="W16" s="166" t="n">
        <v>380</v>
      </c>
      <c r="X16" s="163" t="s">
        <v>103</v>
      </c>
      <c r="Y16" s="165" t="n">
        <f aca="false">Y18+Y34</f>
        <v>30</v>
      </c>
      <c r="Z16" s="180"/>
      <c r="AA16" s="166" t="n">
        <f aca="false">AA18+AA34</f>
        <v>276</v>
      </c>
      <c r="AB16" s="181" t="n">
        <f aca="false">AB18+AB34</f>
        <v>522</v>
      </c>
      <c r="AC16" s="180"/>
      <c r="AD16" s="182" t="n">
        <f aca="false">AD18+AD34</f>
        <v>23</v>
      </c>
      <c r="AE16" s="165" t="n">
        <f aca="false">AE18+AE34</f>
        <v>30</v>
      </c>
      <c r="AF16" s="180"/>
      <c r="AG16" s="183" t="n">
        <f aca="false">AG18+AG34</f>
        <v>270</v>
      </c>
      <c r="AH16" s="166" t="n">
        <f aca="false">AH18+AH34</f>
        <v>456</v>
      </c>
      <c r="AI16" s="180"/>
      <c r="AJ16" s="182" t="n">
        <f aca="false">AJ18+AJ34+AJ40</f>
        <v>24</v>
      </c>
      <c r="AK16" s="165" t="n">
        <v>648</v>
      </c>
      <c r="AL16" s="166" t="n">
        <v>306</v>
      </c>
      <c r="AM16" s="163" t="s">
        <v>94</v>
      </c>
      <c r="AN16" s="165" t="n">
        <f aca="false">AN18+AN34</f>
        <v>0</v>
      </c>
      <c r="AO16" s="180"/>
      <c r="AP16" s="183" t="n">
        <f aca="false">AP18+AP34</f>
        <v>0</v>
      </c>
      <c r="AQ16" s="166" t="n">
        <f aca="false">AQ18+AQ34</f>
        <v>0</v>
      </c>
      <c r="AR16" s="180"/>
      <c r="AS16" s="182" t="n">
        <f aca="false">AS18+AS34+AS40</f>
        <v>0</v>
      </c>
      <c r="AT16" s="165" t="n">
        <f aca="false">AT18+AT34</f>
        <v>6</v>
      </c>
      <c r="AU16" s="180"/>
      <c r="AV16" s="183" t="n">
        <f aca="false">AV18+AV34</f>
        <v>54</v>
      </c>
      <c r="AW16" s="166" t="n">
        <f aca="false">AW18+AW34</f>
        <v>48</v>
      </c>
      <c r="AX16" s="180"/>
      <c r="AY16" s="182" t="n">
        <f aca="false">AY18+AY34+AY40</f>
        <v>3</v>
      </c>
      <c r="AZ16" s="159" t="s">
        <v>237</v>
      </c>
      <c r="BA16" s="157"/>
      <c r="BB16" s="170" t="n">
        <v>0.89</v>
      </c>
      <c r="BC16" s="157"/>
      <c r="BD16" s="163"/>
      <c r="BE16" s="155"/>
      <c r="BF16" s="156"/>
      <c r="BG16" s="171"/>
    </row>
    <row r="17" customFormat="false" ht="3.75" hidden="false" customHeight="true" outlineLevel="0" collapsed="false">
      <c r="A17" s="149" t="n">
        <v>10</v>
      </c>
      <c r="B17" s="155"/>
      <c r="C17" s="155"/>
      <c r="D17" s="156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84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6"/>
      <c r="BG17" s="156"/>
    </row>
    <row r="18" customFormat="false" ht="13.5" hidden="false" customHeight="true" outlineLevel="0" collapsed="false">
      <c r="A18" s="149" t="n">
        <v>11</v>
      </c>
      <c r="B18" s="157"/>
      <c r="C18" s="157" t="s">
        <v>246</v>
      </c>
      <c r="D18" s="158" t="s">
        <v>247</v>
      </c>
      <c r="E18" s="158"/>
      <c r="F18" s="158"/>
      <c r="G18" s="159" t="s">
        <v>77</v>
      </c>
      <c r="H18" s="157" t="n">
        <v>4</v>
      </c>
      <c r="I18" s="157" t="s">
        <v>78</v>
      </c>
      <c r="J18" s="157"/>
      <c r="K18" s="157"/>
      <c r="L18" s="160" t="s">
        <v>248</v>
      </c>
      <c r="M18" s="179" t="n">
        <f aca="false">N18+R18</f>
        <v>1404</v>
      </c>
      <c r="N18" s="166" t="n">
        <f aca="false">N19+N20+N23+N26+N29</f>
        <v>510</v>
      </c>
      <c r="O18" s="157" t="s">
        <v>218</v>
      </c>
      <c r="P18" s="157"/>
      <c r="Q18" s="157" t="s">
        <v>249</v>
      </c>
      <c r="R18" s="166" t="n">
        <f aca="false">R19+R20+R23+R26+R29</f>
        <v>894</v>
      </c>
      <c r="S18" s="163"/>
      <c r="T18" s="159" t="s">
        <v>115</v>
      </c>
      <c r="U18" s="164" t="n">
        <f aca="false">U19+U20+U23+U26+U29</f>
        <v>39</v>
      </c>
      <c r="V18" s="165" t="n">
        <v>972</v>
      </c>
      <c r="W18" s="166" t="n">
        <v>380</v>
      </c>
      <c r="X18" s="163" t="s">
        <v>103</v>
      </c>
      <c r="Y18" s="165" t="n">
        <f aca="false">SUM(Y19:Y31)</f>
        <v>26</v>
      </c>
      <c r="Z18" s="180"/>
      <c r="AA18" s="166" t="n">
        <f aca="false">SUM(AA19:AA31)</f>
        <v>244</v>
      </c>
      <c r="AB18" s="181" t="n">
        <f aca="false">SUM(AB19:AB31)</f>
        <v>486</v>
      </c>
      <c r="AC18" s="157"/>
      <c r="AD18" s="185" t="n">
        <f aca="false">(Y18+AA18+AB18)/36</f>
        <v>21</v>
      </c>
      <c r="AE18" s="165" t="n">
        <f aca="false">SUM(AE19:AE31)</f>
        <v>24</v>
      </c>
      <c r="AF18" s="157"/>
      <c r="AG18" s="186" t="n">
        <f aca="false">SUM(AG19:AG31)</f>
        <v>216</v>
      </c>
      <c r="AH18" s="166" t="n">
        <f aca="false">SUM(AH19:AH31)</f>
        <v>408</v>
      </c>
      <c r="AI18" s="157"/>
      <c r="AJ18" s="164" t="n">
        <f aca="false">(AE18+AG18+AH18)/36</f>
        <v>18</v>
      </c>
      <c r="AK18" s="165" t="n">
        <v>432</v>
      </c>
      <c r="AL18" s="166" t="n">
        <v>162</v>
      </c>
      <c r="AM18" s="163" t="s">
        <v>88</v>
      </c>
      <c r="AN18" s="165" t="n">
        <f aca="false">SUM(AN19:AN31)</f>
        <v>0</v>
      </c>
      <c r="AO18" s="157"/>
      <c r="AP18" s="186" t="n">
        <f aca="false">SUM(AP19:AP31)</f>
        <v>0</v>
      </c>
      <c r="AQ18" s="166" t="n">
        <f aca="false">SUM(AQ19:AQ31)</f>
        <v>0</v>
      </c>
      <c r="AR18" s="157"/>
      <c r="AS18" s="164" t="n">
        <f aca="false">(AN18+AP18+AQ18)/36</f>
        <v>0</v>
      </c>
      <c r="AT18" s="159"/>
      <c r="AU18" s="157"/>
      <c r="AV18" s="157"/>
      <c r="AW18" s="157"/>
      <c r="AX18" s="157"/>
      <c r="AY18" s="163"/>
      <c r="AZ18" s="159" t="s">
        <v>237</v>
      </c>
      <c r="BA18" s="157"/>
      <c r="BB18" s="170" t="n">
        <v>0.891</v>
      </c>
      <c r="BC18" s="157"/>
      <c r="BD18" s="163"/>
      <c r="BE18" s="155"/>
      <c r="BF18" s="156"/>
      <c r="BG18" s="171"/>
    </row>
    <row r="19" customFormat="false" ht="18.75" hidden="false" customHeight="true" outlineLevel="0" collapsed="false">
      <c r="A19" s="187" t="n">
        <v>12</v>
      </c>
      <c r="B19" s="188" t="s">
        <v>77</v>
      </c>
      <c r="C19" s="176" t="s">
        <v>250</v>
      </c>
      <c r="D19" s="189" t="s">
        <v>197</v>
      </c>
      <c r="E19" s="189"/>
      <c r="F19" s="189"/>
      <c r="G19" s="190" t="n">
        <v>2</v>
      </c>
      <c r="H19" s="191"/>
      <c r="I19" s="191" t="n">
        <v>12</v>
      </c>
      <c r="J19" s="191"/>
      <c r="K19" s="192"/>
      <c r="L19" s="193" t="n">
        <v>1260</v>
      </c>
      <c r="M19" s="194" t="n">
        <f aca="false">N19+R19</f>
        <v>1260</v>
      </c>
      <c r="N19" s="195" t="n">
        <f aca="false">Y19+AA19+AE19+AG19+AN19+AP19</f>
        <v>438</v>
      </c>
      <c r="O19" s="176" t="s">
        <v>118</v>
      </c>
      <c r="P19" s="176"/>
      <c r="Q19" s="176" t="s">
        <v>198</v>
      </c>
      <c r="R19" s="195" t="n">
        <f aca="false">AB19+AH19+AQ19</f>
        <v>822</v>
      </c>
      <c r="S19" s="196"/>
      <c r="T19" s="197" t="n">
        <v>35</v>
      </c>
      <c r="U19" s="198" t="n">
        <f aca="false">AD19+AJ19+AS19</f>
        <v>35</v>
      </c>
      <c r="V19" s="199" t="n">
        <v>684</v>
      </c>
      <c r="W19" s="195" t="n">
        <v>236</v>
      </c>
      <c r="X19" s="196" t="s">
        <v>95</v>
      </c>
      <c r="Y19" s="200" t="n">
        <v>24</v>
      </c>
      <c r="Z19" s="201"/>
      <c r="AA19" s="202" t="n">
        <v>228</v>
      </c>
      <c r="AB19" s="202" t="n">
        <v>468</v>
      </c>
      <c r="AC19" s="201"/>
      <c r="AD19" s="203" t="n">
        <f aca="false">(Y19+AA19+AB19)/36</f>
        <v>20</v>
      </c>
      <c r="AE19" s="200" t="n">
        <v>18</v>
      </c>
      <c r="AF19" s="201"/>
      <c r="AG19" s="202" t="n">
        <v>168</v>
      </c>
      <c r="AH19" s="202" t="n">
        <v>354</v>
      </c>
      <c r="AI19" s="201"/>
      <c r="AJ19" s="203" t="n">
        <f aca="false">(AE19+AG19+AH19)/36</f>
        <v>15</v>
      </c>
      <c r="AK19" s="199" t="n">
        <v>360</v>
      </c>
      <c r="AL19" s="195" t="n">
        <v>136</v>
      </c>
      <c r="AM19" s="196" t="s">
        <v>86</v>
      </c>
      <c r="AN19" s="200"/>
      <c r="AO19" s="201"/>
      <c r="AP19" s="202"/>
      <c r="AQ19" s="202"/>
      <c r="AR19" s="201"/>
      <c r="AS19" s="203"/>
      <c r="AT19" s="197"/>
      <c r="AU19" s="201"/>
      <c r="AV19" s="201"/>
      <c r="AW19" s="201"/>
      <c r="AX19" s="201"/>
      <c r="AY19" s="196"/>
      <c r="AZ19" s="202" t="n">
        <v>36</v>
      </c>
      <c r="BA19" s="202" t="n">
        <v>1</v>
      </c>
      <c r="BB19" s="204" t="n">
        <v>0.9</v>
      </c>
      <c r="BC19" s="176"/>
      <c r="BD19" s="176"/>
      <c r="BE19" s="153"/>
      <c r="BF19" s="175"/>
      <c r="BG19" s="205" t="s">
        <v>251</v>
      </c>
    </row>
    <row r="20" customFormat="false" ht="17.25" hidden="false" customHeight="true" outlineLevel="0" collapsed="false">
      <c r="A20" s="187" t="n">
        <v>15</v>
      </c>
      <c r="B20" s="188" t="s">
        <v>77</v>
      </c>
      <c r="C20" s="176" t="s">
        <v>252</v>
      </c>
      <c r="D20" s="189" t="s">
        <v>200</v>
      </c>
      <c r="E20" s="189"/>
      <c r="F20" s="189"/>
      <c r="G20" s="190"/>
      <c r="H20" s="191" t="n">
        <v>2</v>
      </c>
      <c r="I20" s="191"/>
      <c r="J20" s="191"/>
      <c r="K20" s="206"/>
      <c r="L20" s="207" t="s">
        <v>112</v>
      </c>
      <c r="M20" s="194" t="n">
        <f aca="false">N20+R20</f>
        <v>36</v>
      </c>
      <c r="N20" s="195" t="n">
        <f aca="false">Y20+AA20+AE20+AG20+AN20+AP20</f>
        <v>18</v>
      </c>
      <c r="O20" s="176" t="s">
        <v>118</v>
      </c>
      <c r="P20" s="176"/>
      <c r="Q20" s="176" t="s">
        <v>198</v>
      </c>
      <c r="R20" s="195" t="n">
        <f aca="false">AB20+AH20+AQ20</f>
        <v>18</v>
      </c>
      <c r="S20" s="196"/>
      <c r="T20" s="197" t="n">
        <v>1</v>
      </c>
      <c r="U20" s="198" t="n">
        <f aca="false">AD20+AJ20+AS20</f>
        <v>1</v>
      </c>
      <c r="V20" s="199" t="n">
        <v>36</v>
      </c>
      <c r="W20" s="195" t="n">
        <v>18</v>
      </c>
      <c r="X20" s="196" t="s">
        <v>77</v>
      </c>
      <c r="Y20" s="200"/>
      <c r="Z20" s="201"/>
      <c r="AA20" s="202"/>
      <c r="AB20" s="202"/>
      <c r="AC20" s="202"/>
      <c r="AD20" s="196"/>
      <c r="AE20" s="200" t="n">
        <v>2</v>
      </c>
      <c r="AF20" s="201"/>
      <c r="AG20" s="202" t="n">
        <v>16</v>
      </c>
      <c r="AH20" s="202" t="n">
        <v>18</v>
      </c>
      <c r="AI20" s="201"/>
      <c r="AJ20" s="196" t="s">
        <v>77</v>
      </c>
      <c r="AK20" s="208"/>
      <c r="AL20" s="176"/>
      <c r="AM20" s="196"/>
      <c r="AN20" s="197"/>
      <c r="AO20" s="201"/>
      <c r="AP20" s="201"/>
      <c r="AQ20" s="201"/>
      <c r="AR20" s="201"/>
      <c r="AS20" s="196"/>
      <c r="AT20" s="197"/>
      <c r="AU20" s="201"/>
      <c r="AV20" s="201"/>
      <c r="AW20" s="201"/>
      <c r="AX20" s="201"/>
      <c r="AY20" s="196"/>
      <c r="AZ20" s="202" t="n">
        <v>36</v>
      </c>
      <c r="BA20" s="202" t="n">
        <v>1</v>
      </c>
      <c r="BB20" s="204" t="n">
        <v>0.89</v>
      </c>
      <c r="BC20" s="176"/>
      <c r="BD20" s="176"/>
      <c r="BE20" s="153"/>
      <c r="BF20" s="175"/>
      <c r="BG20" s="205" t="s">
        <v>253</v>
      </c>
    </row>
    <row r="21" customFormat="false" ht="14.25" hidden="true" customHeight="true" outlineLevel="0" collapsed="false">
      <c r="A21" s="149" t="n">
        <v>16</v>
      </c>
      <c r="B21" s="188" t="s">
        <v>78</v>
      </c>
      <c r="C21" s="176"/>
      <c r="D21" s="209"/>
      <c r="E21" s="209"/>
      <c r="F21" s="209"/>
      <c r="G21" s="210" t="s">
        <v>254</v>
      </c>
      <c r="H21" s="210"/>
      <c r="I21" s="210"/>
      <c r="J21" s="210"/>
      <c r="K21" s="210"/>
      <c r="L21" s="210"/>
      <c r="M21" s="211"/>
      <c r="N21" s="212"/>
      <c r="O21" s="212"/>
      <c r="P21" s="212"/>
      <c r="Q21" s="212"/>
      <c r="R21" s="213"/>
      <c r="S21" s="211"/>
      <c r="T21" s="214"/>
      <c r="U21" s="214"/>
      <c r="V21" s="215"/>
      <c r="W21" s="212"/>
      <c r="X21" s="211"/>
      <c r="Y21" s="200"/>
      <c r="Z21" s="216"/>
      <c r="AA21" s="216"/>
      <c r="AB21" s="216"/>
      <c r="AC21" s="216"/>
      <c r="AD21" s="196"/>
      <c r="AE21" s="217"/>
      <c r="AF21" s="216"/>
      <c r="AG21" s="216"/>
      <c r="AH21" s="216"/>
      <c r="AI21" s="216"/>
      <c r="AJ21" s="196"/>
      <c r="AK21" s="215"/>
      <c r="AL21" s="212"/>
      <c r="AM21" s="211"/>
      <c r="AN21" s="217"/>
      <c r="AO21" s="216"/>
      <c r="AP21" s="216"/>
      <c r="AQ21" s="216"/>
      <c r="AR21" s="216"/>
      <c r="AS21" s="196"/>
      <c r="AT21" s="217"/>
      <c r="AU21" s="216"/>
      <c r="AV21" s="216"/>
      <c r="AW21" s="216"/>
      <c r="AX21" s="216"/>
      <c r="AY21" s="196"/>
      <c r="AZ21" s="213"/>
      <c r="BA21" s="213"/>
      <c r="BB21" s="218"/>
      <c r="BC21" s="213"/>
      <c r="BD21" s="213"/>
      <c r="BE21" s="213"/>
      <c r="BF21" s="219"/>
      <c r="BG21" s="220"/>
    </row>
    <row r="22" customFormat="false" ht="14.25" hidden="true" customHeight="true" outlineLevel="0" collapsed="false">
      <c r="A22" s="149" t="n">
        <v>17</v>
      </c>
      <c r="B22" s="221" t="s">
        <v>79</v>
      </c>
      <c r="C22" s="176"/>
      <c r="D22" s="209"/>
      <c r="E22" s="209"/>
      <c r="F22" s="209"/>
      <c r="G22" s="222" t="s">
        <v>255</v>
      </c>
      <c r="H22" s="222"/>
      <c r="I22" s="222"/>
      <c r="J22" s="222"/>
      <c r="K22" s="222"/>
      <c r="L22" s="222"/>
      <c r="M22" s="223"/>
      <c r="N22" s="224"/>
      <c r="O22" s="224"/>
      <c r="P22" s="224"/>
      <c r="Q22" s="224"/>
      <c r="R22" s="225"/>
      <c r="S22" s="223"/>
      <c r="T22" s="226"/>
      <c r="U22" s="226"/>
      <c r="V22" s="227"/>
      <c r="W22" s="224"/>
      <c r="X22" s="228"/>
      <c r="Y22" s="200"/>
      <c r="Z22" s="229"/>
      <c r="AA22" s="229"/>
      <c r="AB22" s="229"/>
      <c r="AC22" s="229"/>
      <c r="AD22" s="196"/>
      <c r="AE22" s="230"/>
      <c r="AF22" s="229"/>
      <c r="AG22" s="229"/>
      <c r="AH22" s="229"/>
      <c r="AI22" s="229"/>
      <c r="AJ22" s="196"/>
      <c r="AK22" s="227"/>
      <c r="AL22" s="224"/>
      <c r="AM22" s="228"/>
      <c r="AN22" s="230"/>
      <c r="AO22" s="229"/>
      <c r="AP22" s="229"/>
      <c r="AQ22" s="229"/>
      <c r="AR22" s="229"/>
      <c r="AS22" s="196"/>
      <c r="AT22" s="230"/>
      <c r="AU22" s="229"/>
      <c r="AV22" s="229"/>
      <c r="AW22" s="229"/>
      <c r="AX22" s="229"/>
      <c r="AY22" s="196"/>
      <c r="AZ22" s="225"/>
      <c r="BA22" s="225"/>
      <c r="BB22" s="231"/>
      <c r="BC22" s="225"/>
      <c r="BD22" s="225"/>
      <c r="BE22" s="225"/>
      <c r="BF22" s="232"/>
      <c r="BG22" s="233"/>
    </row>
    <row r="23" customFormat="false" ht="14.25" hidden="false" customHeight="true" outlineLevel="0" collapsed="false">
      <c r="A23" s="187" t="n">
        <v>18</v>
      </c>
      <c r="B23" s="188" t="s">
        <v>77</v>
      </c>
      <c r="C23" s="176" t="s">
        <v>256</v>
      </c>
      <c r="D23" s="189" t="s">
        <v>201</v>
      </c>
      <c r="E23" s="189"/>
      <c r="F23" s="189"/>
      <c r="G23" s="190"/>
      <c r="H23" s="191" t="s">
        <v>78</v>
      </c>
      <c r="I23" s="191"/>
      <c r="J23" s="191"/>
      <c r="K23" s="192"/>
      <c r="L23" s="234" t="s">
        <v>112</v>
      </c>
      <c r="M23" s="194" t="n">
        <f aca="false">N23+R23</f>
        <v>36</v>
      </c>
      <c r="N23" s="195" t="n">
        <f aca="false">Y23+AA23+AE23+AG23+AN23+AP23</f>
        <v>18</v>
      </c>
      <c r="O23" s="176" t="s">
        <v>118</v>
      </c>
      <c r="P23" s="176"/>
      <c r="Q23" s="176" t="s">
        <v>198</v>
      </c>
      <c r="R23" s="195" t="n">
        <f aca="false">AB23+AH23+AQ23</f>
        <v>18</v>
      </c>
      <c r="S23" s="196"/>
      <c r="T23" s="197" t="n">
        <v>1</v>
      </c>
      <c r="U23" s="198" t="n">
        <f aca="false">AD23+AJ23+AS23</f>
        <v>1</v>
      </c>
      <c r="V23" s="199" t="n">
        <v>36</v>
      </c>
      <c r="W23" s="195" t="n">
        <v>18</v>
      </c>
      <c r="X23" s="196" t="s">
        <v>77</v>
      </c>
      <c r="Y23" s="200"/>
      <c r="Z23" s="201"/>
      <c r="AA23" s="201"/>
      <c r="AB23" s="201"/>
      <c r="AC23" s="201"/>
      <c r="AD23" s="196"/>
      <c r="AE23" s="200" t="n">
        <v>2</v>
      </c>
      <c r="AF23" s="201"/>
      <c r="AG23" s="202" t="n">
        <v>16</v>
      </c>
      <c r="AH23" s="202" t="n">
        <v>18</v>
      </c>
      <c r="AI23" s="201"/>
      <c r="AJ23" s="196" t="s">
        <v>77</v>
      </c>
      <c r="AK23" s="208"/>
      <c r="AL23" s="176"/>
      <c r="AM23" s="196"/>
      <c r="AN23" s="197"/>
      <c r="AO23" s="201"/>
      <c r="AP23" s="201"/>
      <c r="AQ23" s="201"/>
      <c r="AR23" s="201"/>
      <c r="AS23" s="196"/>
      <c r="AT23" s="197"/>
      <c r="AU23" s="201"/>
      <c r="AV23" s="201"/>
      <c r="AW23" s="201"/>
      <c r="AX23" s="201"/>
      <c r="AY23" s="196"/>
      <c r="AZ23" s="202" t="n">
        <v>36</v>
      </c>
      <c r="BA23" s="202" t="n">
        <v>1</v>
      </c>
      <c r="BB23" s="204" t="n">
        <v>0.89</v>
      </c>
      <c r="BC23" s="176"/>
      <c r="BD23" s="176"/>
      <c r="BE23" s="153"/>
      <c r="BF23" s="175"/>
      <c r="BG23" s="205" t="s">
        <v>257</v>
      </c>
    </row>
    <row r="24" customFormat="false" ht="14.25" hidden="true" customHeight="true" outlineLevel="0" collapsed="false">
      <c r="A24" s="149" t="n">
        <v>19</v>
      </c>
      <c r="B24" s="188" t="s">
        <v>78</v>
      </c>
      <c r="C24" s="176"/>
      <c r="D24" s="209"/>
      <c r="E24" s="209"/>
      <c r="F24" s="209"/>
      <c r="G24" s="210" t="s">
        <v>254</v>
      </c>
      <c r="H24" s="210"/>
      <c r="I24" s="210"/>
      <c r="J24" s="210"/>
      <c r="K24" s="210"/>
      <c r="L24" s="210"/>
      <c r="M24" s="211"/>
      <c r="N24" s="212"/>
      <c r="O24" s="212"/>
      <c r="P24" s="212"/>
      <c r="Q24" s="212"/>
      <c r="R24" s="213"/>
      <c r="S24" s="211"/>
      <c r="T24" s="214"/>
      <c r="U24" s="214"/>
      <c r="V24" s="215"/>
      <c r="W24" s="212"/>
      <c r="X24" s="211"/>
      <c r="Y24" s="200"/>
      <c r="Z24" s="216"/>
      <c r="AA24" s="216"/>
      <c r="AB24" s="216"/>
      <c r="AC24" s="216"/>
      <c r="AD24" s="196"/>
      <c r="AE24" s="217"/>
      <c r="AF24" s="216"/>
      <c r="AG24" s="216"/>
      <c r="AH24" s="216"/>
      <c r="AI24" s="216"/>
      <c r="AJ24" s="196"/>
      <c r="AK24" s="215"/>
      <c r="AL24" s="212"/>
      <c r="AM24" s="211"/>
      <c r="AN24" s="217"/>
      <c r="AO24" s="216"/>
      <c r="AP24" s="216"/>
      <c r="AQ24" s="216"/>
      <c r="AR24" s="216"/>
      <c r="AS24" s="196"/>
      <c r="AT24" s="217"/>
      <c r="AU24" s="216"/>
      <c r="AV24" s="216"/>
      <c r="AW24" s="216"/>
      <c r="AX24" s="216"/>
      <c r="AY24" s="196"/>
      <c r="AZ24" s="213"/>
      <c r="BA24" s="213"/>
      <c r="BB24" s="218"/>
      <c r="BC24" s="213"/>
      <c r="BD24" s="213"/>
      <c r="BE24" s="213"/>
      <c r="BF24" s="219"/>
      <c r="BG24" s="220"/>
    </row>
    <row r="25" customFormat="false" ht="14.25" hidden="true" customHeight="true" outlineLevel="0" collapsed="false">
      <c r="A25" s="149" t="n">
        <v>20</v>
      </c>
      <c r="B25" s="221" t="s">
        <v>79</v>
      </c>
      <c r="C25" s="176"/>
      <c r="D25" s="209"/>
      <c r="E25" s="209"/>
      <c r="F25" s="209"/>
      <c r="G25" s="222" t="s">
        <v>255</v>
      </c>
      <c r="H25" s="222"/>
      <c r="I25" s="222"/>
      <c r="J25" s="222"/>
      <c r="K25" s="222"/>
      <c r="L25" s="222"/>
      <c r="M25" s="223"/>
      <c r="N25" s="224"/>
      <c r="O25" s="224"/>
      <c r="P25" s="224"/>
      <c r="Q25" s="224"/>
      <c r="R25" s="225"/>
      <c r="S25" s="223"/>
      <c r="T25" s="226"/>
      <c r="U25" s="226"/>
      <c r="V25" s="227"/>
      <c r="W25" s="224"/>
      <c r="X25" s="228"/>
      <c r="Y25" s="200"/>
      <c r="Z25" s="229"/>
      <c r="AA25" s="229"/>
      <c r="AB25" s="229"/>
      <c r="AC25" s="229"/>
      <c r="AD25" s="196"/>
      <c r="AE25" s="230"/>
      <c r="AF25" s="229"/>
      <c r="AG25" s="229"/>
      <c r="AH25" s="229"/>
      <c r="AI25" s="229"/>
      <c r="AJ25" s="196"/>
      <c r="AK25" s="227"/>
      <c r="AL25" s="224"/>
      <c r="AM25" s="228"/>
      <c r="AN25" s="230"/>
      <c r="AO25" s="229"/>
      <c r="AP25" s="229"/>
      <c r="AQ25" s="229"/>
      <c r="AR25" s="229"/>
      <c r="AS25" s="196"/>
      <c r="AT25" s="230"/>
      <c r="AU25" s="229"/>
      <c r="AV25" s="229"/>
      <c r="AW25" s="229"/>
      <c r="AX25" s="229"/>
      <c r="AY25" s="196"/>
      <c r="AZ25" s="225"/>
      <c r="BA25" s="225"/>
      <c r="BB25" s="231"/>
      <c r="BC25" s="225"/>
      <c r="BD25" s="225"/>
      <c r="BE25" s="225"/>
      <c r="BF25" s="232"/>
      <c r="BG25" s="233"/>
    </row>
    <row r="26" customFormat="false" ht="14.25" hidden="false" customHeight="true" outlineLevel="0" collapsed="false">
      <c r="A26" s="187" t="n">
        <v>21</v>
      </c>
      <c r="B26" s="188" t="s">
        <v>77</v>
      </c>
      <c r="C26" s="176" t="s">
        <v>258</v>
      </c>
      <c r="D26" s="189" t="s">
        <v>202</v>
      </c>
      <c r="E26" s="189"/>
      <c r="F26" s="189"/>
      <c r="G26" s="190"/>
      <c r="H26" s="191" t="s">
        <v>78</v>
      </c>
      <c r="I26" s="191"/>
      <c r="J26" s="191"/>
      <c r="K26" s="192"/>
      <c r="L26" s="234" t="s">
        <v>112</v>
      </c>
      <c r="M26" s="194" t="n">
        <f aca="false">N26+R26</f>
        <v>36</v>
      </c>
      <c r="N26" s="195" t="n">
        <f aca="false">Y26+AA26+AE26+AG26+AN26+AP26</f>
        <v>18</v>
      </c>
      <c r="O26" s="176" t="s">
        <v>118</v>
      </c>
      <c r="P26" s="176"/>
      <c r="Q26" s="176" t="s">
        <v>198</v>
      </c>
      <c r="R26" s="195" t="n">
        <f aca="false">AB26+AH26+AQ26</f>
        <v>18</v>
      </c>
      <c r="S26" s="196"/>
      <c r="T26" s="197" t="n">
        <v>1</v>
      </c>
      <c r="U26" s="198" t="n">
        <f aca="false">AD26+AJ26+AS26</f>
        <v>1</v>
      </c>
      <c r="V26" s="199" t="n">
        <v>36</v>
      </c>
      <c r="W26" s="195" t="n">
        <v>18</v>
      </c>
      <c r="X26" s="196" t="s">
        <v>77</v>
      </c>
      <c r="Y26" s="200"/>
      <c r="Z26" s="201"/>
      <c r="AA26" s="201"/>
      <c r="AB26" s="201"/>
      <c r="AC26" s="201"/>
      <c r="AD26" s="196"/>
      <c r="AE26" s="200" t="n">
        <v>2</v>
      </c>
      <c r="AF26" s="201"/>
      <c r="AG26" s="202" t="n">
        <v>16</v>
      </c>
      <c r="AH26" s="202" t="n">
        <v>18</v>
      </c>
      <c r="AI26" s="201"/>
      <c r="AJ26" s="196" t="s">
        <v>77</v>
      </c>
      <c r="AK26" s="208"/>
      <c r="AL26" s="176"/>
      <c r="AM26" s="196"/>
      <c r="AN26" s="197"/>
      <c r="AO26" s="201"/>
      <c r="AP26" s="201"/>
      <c r="AQ26" s="201"/>
      <c r="AR26" s="201"/>
      <c r="AS26" s="196"/>
      <c r="AT26" s="197"/>
      <c r="AU26" s="201"/>
      <c r="AV26" s="201"/>
      <c r="AW26" s="201"/>
      <c r="AX26" s="201"/>
      <c r="AY26" s="196"/>
      <c r="AZ26" s="202" t="n">
        <v>36</v>
      </c>
      <c r="BA26" s="202" t="n">
        <v>1</v>
      </c>
      <c r="BB26" s="204" t="n">
        <v>0.89</v>
      </c>
      <c r="BC26" s="176"/>
      <c r="BD26" s="176"/>
      <c r="BE26" s="153"/>
      <c r="BF26" s="175"/>
      <c r="BG26" s="205" t="s">
        <v>259</v>
      </c>
    </row>
    <row r="27" customFormat="false" ht="14.25" hidden="true" customHeight="true" outlineLevel="0" collapsed="false">
      <c r="A27" s="149" t="n">
        <v>22</v>
      </c>
      <c r="B27" s="188" t="s">
        <v>78</v>
      </c>
      <c r="C27" s="176"/>
      <c r="D27" s="209"/>
      <c r="E27" s="209"/>
      <c r="F27" s="209"/>
      <c r="G27" s="210" t="s">
        <v>254</v>
      </c>
      <c r="H27" s="210"/>
      <c r="I27" s="210"/>
      <c r="J27" s="210"/>
      <c r="K27" s="210"/>
      <c r="L27" s="210"/>
      <c r="M27" s="211"/>
      <c r="N27" s="212"/>
      <c r="O27" s="212"/>
      <c r="P27" s="212"/>
      <c r="Q27" s="212"/>
      <c r="R27" s="213"/>
      <c r="S27" s="211"/>
      <c r="T27" s="214"/>
      <c r="U27" s="214"/>
      <c r="V27" s="215"/>
      <c r="W27" s="212"/>
      <c r="X27" s="211"/>
      <c r="Y27" s="200"/>
      <c r="Z27" s="216"/>
      <c r="AA27" s="216"/>
      <c r="AB27" s="216"/>
      <c r="AC27" s="216"/>
      <c r="AD27" s="196"/>
      <c r="AE27" s="217"/>
      <c r="AF27" s="216"/>
      <c r="AG27" s="216"/>
      <c r="AH27" s="216"/>
      <c r="AI27" s="216"/>
      <c r="AJ27" s="196"/>
      <c r="AK27" s="215"/>
      <c r="AL27" s="212"/>
      <c r="AM27" s="211"/>
      <c r="AN27" s="217"/>
      <c r="AO27" s="216"/>
      <c r="AP27" s="216"/>
      <c r="AQ27" s="216"/>
      <c r="AR27" s="216"/>
      <c r="AS27" s="196"/>
      <c r="AT27" s="217"/>
      <c r="AU27" s="216"/>
      <c r="AV27" s="216"/>
      <c r="AW27" s="216"/>
      <c r="AX27" s="216"/>
      <c r="AY27" s="196"/>
      <c r="AZ27" s="213"/>
      <c r="BA27" s="213"/>
      <c r="BB27" s="218"/>
      <c r="BC27" s="213"/>
      <c r="BD27" s="213"/>
      <c r="BE27" s="213"/>
      <c r="BF27" s="219"/>
      <c r="BG27" s="220"/>
    </row>
    <row r="28" customFormat="false" ht="14.25" hidden="true" customHeight="true" outlineLevel="0" collapsed="false">
      <c r="A28" s="149" t="n">
        <v>23</v>
      </c>
      <c r="B28" s="221" t="s">
        <v>79</v>
      </c>
      <c r="C28" s="176"/>
      <c r="D28" s="209"/>
      <c r="E28" s="209"/>
      <c r="F28" s="209"/>
      <c r="G28" s="222" t="s">
        <v>255</v>
      </c>
      <c r="H28" s="222"/>
      <c r="I28" s="222"/>
      <c r="J28" s="222"/>
      <c r="K28" s="222"/>
      <c r="L28" s="222"/>
      <c r="M28" s="223"/>
      <c r="N28" s="224"/>
      <c r="O28" s="224"/>
      <c r="P28" s="224"/>
      <c r="Q28" s="224"/>
      <c r="R28" s="225"/>
      <c r="S28" s="223"/>
      <c r="T28" s="226"/>
      <c r="U28" s="226"/>
      <c r="V28" s="227"/>
      <c r="W28" s="224"/>
      <c r="X28" s="228"/>
      <c r="Y28" s="200"/>
      <c r="Z28" s="229"/>
      <c r="AA28" s="229"/>
      <c r="AB28" s="229"/>
      <c r="AC28" s="229"/>
      <c r="AD28" s="196"/>
      <c r="AE28" s="230"/>
      <c r="AF28" s="229"/>
      <c r="AG28" s="229"/>
      <c r="AH28" s="229"/>
      <c r="AI28" s="229"/>
      <c r="AJ28" s="196"/>
      <c r="AK28" s="227"/>
      <c r="AL28" s="224"/>
      <c r="AM28" s="228"/>
      <c r="AN28" s="230"/>
      <c r="AO28" s="229"/>
      <c r="AP28" s="229"/>
      <c r="AQ28" s="229"/>
      <c r="AR28" s="229"/>
      <c r="AS28" s="196"/>
      <c r="AT28" s="230"/>
      <c r="AU28" s="229"/>
      <c r="AV28" s="229"/>
      <c r="AW28" s="229"/>
      <c r="AX28" s="229"/>
      <c r="AY28" s="196"/>
      <c r="AZ28" s="225"/>
      <c r="BA28" s="225"/>
      <c r="BB28" s="231"/>
      <c r="BC28" s="225"/>
      <c r="BD28" s="225"/>
      <c r="BE28" s="225"/>
      <c r="BF28" s="232"/>
      <c r="BG28" s="233"/>
    </row>
    <row r="29" customFormat="false" ht="24" hidden="false" customHeight="true" outlineLevel="0" collapsed="false">
      <c r="A29" s="187" t="n">
        <v>24</v>
      </c>
      <c r="B29" s="188" t="s">
        <v>77</v>
      </c>
      <c r="C29" s="176" t="s">
        <v>260</v>
      </c>
      <c r="D29" s="189" t="s">
        <v>203</v>
      </c>
      <c r="E29" s="189"/>
      <c r="F29" s="189"/>
      <c r="G29" s="190"/>
      <c r="H29" s="191" t="n">
        <v>1</v>
      </c>
      <c r="I29" s="191"/>
      <c r="J29" s="191"/>
      <c r="K29" s="192"/>
      <c r="L29" s="234" t="s">
        <v>112</v>
      </c>
      <c r="M29" s="194" t="n">
        <f aca="false">N29+R29</f>
        <v>36</v>
      </c>
      <c r="N29" s="195" t="n">
        <f aca="false">Y29+AA29+AE29+AG29+AN29+AP29</f>
        <v>18</v>
      </c>
      <c r="O29" s="176" t="s">
        <v>118</v>
      </c>
      <c r="P29" s="176"/>
      <c r="Q29" s="176" t="s">
        <v>198</v>
      </c>
      <c r="R29" s="195" t="n">
        <f aca="false">AB29+AH29+AQ29</f>
        <v>18</v>
      </c>
      <c r="S29" s="196"/>
      <c r="T29" s="197" t="n">
        <v>1</v>
      </c>
      <c r="U29" s="198" t="n">
        <f aca="false">AD29+AJ29+AS29</f>
        <v>1</v>
      </c>
      <c r="V29" s="199" t="n">
        <v>36</v>
      </c>
      <c r="W29" s="195" t="n">
        <v>18</v>
      </c>
      <c r="X29" s="196" t="s">
        <v>77</v>
      </c>
      <c r="Y29" s="200" t="n">
        <v>2</v>
      </c>
      <c r="Z29" s="201"/>
      <c r="AA29" s="202" t="n">
        <v>16</v>
      </c>
      <c r="AB29" s="202" t="n">
        <v>18</v>
      </c>
      <c r="AC29" s="201"/>
      <c r="AD29" s="196" t="s">
        <v>77</v>
      </c>
      <c r="AE29" s="200"/>
      <c r="AF29" s="201"/>
      <c r="AG29" s="202"/>
      <c r="AH29" s="202"/>
      <c r="AI29" s="201"/>
      <c r="AJ29" s="196"/>
      <c r="AK29" s="208"/>
      <c r="AL29" s="176"/>
      <c r="AM29" s="196"/>
      <c r="AN29" s="197"/>
      <c r="AO29" s="201"/>
      <c r="AP29" s="201"/>
      <c r="AQ29" s="201"/>
      <c r="AR29" s="201"/>
      <c r="AS29" s="196"/>
      <c r="AT29" s="197"/>
      <c r="AU29" s="201"/>
      <c r="AV29" s="201"/>
      <c r="AW29" s="201"/>
      <c r="AX29" s="201"/>
      <c r="AY29" s="196"/>
      <c r="AZ29" s="202" t="n">
        <v>36</v>
      </c>
      <c r="BA29" s="202" t="n">
        <v>1</v>
      </c>
      <c r="BB29" s="204" t="n">
        <v>0.89</v>
      </c>
      <c r="BC29" s="176"/>
      <c r="BD29" s="176"/>
      <c r="BE29" s="153"/>
      <c r="BF29" s="175"/>
      <c r="BG29" s="205" t="s">
        <v>261</v>
      </c>
    </row>
    <row r="30" customFormat="false" ht="14.25" hidden="true" customHeight="true" outlineLevel="0" collapsed="false">
      <c r="A30" s="149" t="n">
        <v>25</v>
      </c>
      <c r="B30" s="188" t="s">
        <v>78</v>
      </c>
      <c r="C30" s="176"/>
      <c r="D30" s="209"/>
      <c r="E30" s="209"/>
      <c r="F30" s="209"/>
      <c r="G30" s="210" t="s">
        <v>254</v>
      </c>
      <c r="H30" s="210"/>
      <c r="I30" s="210"/>
      <c r="J30" s="210"/>
      <c r="K30" s="210"/>
      <c r="L30" s="210"/>
      <c r="M30" s="211"/>
      <c r="N30" s="212"/>
      <c r="O30" s="212"/>
      <c r="P30" s="212"/>
      <c r="Q30" s="212"/>
      <c r="R30" s="213"/>
      <c r="S30" s="211"/>
      <c r="T30" s="214"/>
      <c r="U30" s="214"/>
      <c r="V30" s="215"/>
      <c r="W30" s="212"/>
      <c r="X30" s="211"/>
      <c r="Y30" s="200"/>
      <c r="Z30" s="216"/>
      <c r="AA30" s="216"/>
      <c r="AB30" s="216"/>
      <c r="AC30" s="216"/>
      <c r="AD30" s="196"/>
      <c r="AE30" s="217"/>
      <c r="AF30" s="216"/>
      <c r="AG30" s="216"/>
      <c r="AH30" s="216"/>
      <c r="AI30" s="216"/>
      <c r="AJ30" s="196"/>
      <c r="AK30" s="215"/>
      <c r="AL30" s="212"/>
      <c r="AM30" s="211"/>
      <c r="AN30" s="217"/>
      <c r="AO30" s="216"/>
      <c r="AP30" s="216"/>
      <c r="AQ30" s="216"/>
      <c r="AR30" s="216"/>
      <c r="AS30" s="196"/>
      <c r="AT30" s="217"/>
      <c r="AU30" s="216"/>
      <c r="AV30" s="216"/>
      <c r="AW30" s="216"/>
      <c r="AX30" s="216"/>
      <c r="AY30" s="196"/>
      <c r="AZ30" s="213"/>
      <c r="BA30" s="213"/>
      <c r="BB30" s="213"/>
      <c r="BC30" s="213"/>
      <c r="BD30" s="213"/>
      <c r="BE30" s="213"/>
      <c r="BF30" s="219"/>
      <c r="BG30" s="220"/>
    </row>
    <row r="31" customFormat="false" ht="14.25" hidden="true" customHeight="true" outlineLevel="0" collapsed="false">
      <c r="A31" s="149" t="n">
        <v>26</v>
      </c>
      <c r="B31" s="221" t="s">
        <v>79</v>
      </c>
      <c r="C31" s="176"/>
      <c r="D31" s="209"/>
      <c r="E31" s="209"/>
      <c r="F31" s="209"/>
      <c r="G31" s="222" t="s">
        <v>255</v>
      </c>
      <c r="H31" s="222"/>
      <c r="I31" s="222"/>
      <c r="J31" s="222"/>
      <c r="K31" s="222"/>
      <c r="L31" s="222"/>
      <c r="M31" s="223"/>
      <c r="N31" s="224"/>
      <c r="O31" s="224"/>
      <c r="P31" s="224"/>
      <c r="Q31" s="224"/>
      <c r="R31" s="225"/>
      <c r="S31" s="223"/>
      <c r="T31" s="226"/>
      <c r="U31" s="226"/>
      <c r="V31" s="227"/>
      <c r="W31" s="224"/>
      <c r="X31" s="228"/>
      <c r="Y31" s="200"/>
      <c r="Z31" s="229"/>
      <c r="AA31" s="229"/>
      <c r="AB31" s="229"/>
      <c r="AC31" s="229"/>
      <c r="AD31" s="196"/>
      <c r="AE31" s="230"/>
      <c r="AF31" s="229"/>
      <c r="AG31" s="229"/>
      <c r="AH31" s="229"/>
      <c r="AI31" s="229"/>
      <c r="AJ31" s="196"/>
      <c r="AK31" s="227"/>
      <c r="AL31" s="224"/>
      <c r="AM31" s="228"/>
      <c r="AN31" s="230"/>
      <c r="AO31" s="229"/>
      <c r="AP31" s="229"/>
      <c r="AQ31" s="229"/>
      <c r="AR31" s="229"/>
      <c r="AS31" s="196"/>
      <c r="AT31" s="230"/>
      <c r="AU31" s="229"/>
      <c r="AV31" s="229"/>
      <c r="AW31" s="229"/>
      <c r="AX31" s="229"/>
      <c r="AY31" s="196"/>
      <c r="AZ31" s="225"/>
      <c r="BA31" s="225"/>
      <c r="BB31" s="225"/>
      <c r="BC31" s="225"/>
      <c r="BD31" s="225"/>
      <c r="BE31" s="225"/>
      <c r="BF31" s="232"/>
      <c r="BG31" s="233"/>
    </row>
    <row r="32" customFormat="false" ht="13.5" hidden="true" customHeight="true" outlineLevel="0" collapsed="false">
      <c r="A32" s="235" t="n">
        <v>42</v>
      </c>
      <c r="B32" s="235"/>
      <c r="C32" s="235" t="s">
        <v>262</v>
      </c>
      <c r="D32" s="236"/>
      <c r="E32" s="236"/>
      <c r="F32" s="236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7"/>
      <c r="BG32" s="237"/>
    </row>
    <row r="33" customFormat="false" ht="3.75" hidden="false" customHeight="true" outlineLevel="0" collapsed="false">
      <c r="A33" s="149" t="n">
        <v>43</v>
      </c>
      <c r="B33" s="155"/>
      <c r="C33" s="155"/>
      <c r="D33" s="156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6"/>
      <c r="BG33" s="156"/>
    </row>
    <row r="34" customFormat="false" ht="13.5" hidden="false" customHeight="true" outlineLevel="0" collapsed="false">
      <c r="A34" s="149" t="n">
        <v>44</v>
      </c>
      <c r="B34" s="157"/>
      <c r="C34" s="157" t="s">
        <v>263</v>
      </c>
      <c r="D34" s="158" t="s">
        <v>264</v>
      </c>
      <c r="E34" s="158"/>
      <c r="F34" s="158"/>
      <c r="G34" s="159"/>
      <c r="H34" s="157" t="n">
        <v>3</v>
      </c>
      <c r="I34" s="157"/>
      <c r="J34" s="157"/>
      <c r="K34" s="157"/>
      <c r="L34" s="159" t="n">
        <v>288</v>
      </c>
      <c r="M34" s="182" t="n">
        <f aca="false">N34+R34</f>
        <v>288</v>
      </c>
      <c r="N34" s="166" t="n">
        <f aca="false">Y34+Z34+AA34+AE34+AF34+AG34+AT34+AU34+AV34</f>
        <v>156</v>
      </c>
      <c r="O34" s="157" t="s">
        <v>88</v>
      </c>
      <c r="P34" s="157" t="s">
        <v>94</v>
      </c>
      <c r="Q34" s="157" t="s">
        <v>207</v>
      </c>
      <c r="R34" s="166" t="n">
        <f aca="false">AB34+AH34+AW34</f>
        <v>132</v>
      </c>
      <c r="S34" s="163"/>
      <c r="T34" s="159" t="n">
        <v>8</v>
      </c>
      <c r="U34" s="164" t="n">
        <f aca="false">U36+U40</f>
        <v>11</v>
      </c>
      <c r="V34" s="159"/>
      <c r="W34" s="157"/>
      <c r="X34" s="163"/>
      <c r="Y34" s="165" t="n">
        <f aca="false">Y36+Y40</f>
        <v>4</v>
      </c>
      <c r="Z34" s="166" t="n">
        <f aca="false">Z36+Z40</f>
        <v>0</v>
      </c>
      <c r="AA34" s="186" t="n">
        <f aca="false">AA36+AA40</f>
        <v>32</v>
      </c>
      <c r="AB34" s="166" t="n">
        <f aca="false">AB36+AB40</f>
        <v>36</v>
      </c>
      <c r="AC34" s="157"/>
      <c r="AD34" s="186" t="n">
        <f aca="false">AD36+AD40</f>
        <v>2</v>
      </c>
      <c r="AE34" s="165" t="n">
        <f aca="false">AE36+AE40</f>
        <v>6</v>
      </c>
      <c r="AF34" s="166" t="n">
        <f aca="false">AF36+AF40</f>
        <v>0</v>
      </c>
      <c r="AG34" s="186" t="n">
        <f aca="false">AG36+AG40</f>
        <v>54</v>
      </c>
      <c r="AH34" s="166" t="n">
        <f aca="false">AH36+AH40</f>
        <v>48</v>
      </c>
      <c r="AI34" s="157"/>
      <c r="AJ34" s="186" t="n">
        <f aca="false">AJ36+AJ40</f>
        <v>3</v>
      </c>
      <c r="AK34" s="165" t="n">
        <v>216</v>
      </c>
      <c r="AL34" s="166" t="n">
        <v>144</v>
      </c>
      <c r="AM34" s="163" t="s">
        <v>82</v>
      </c>
      <c r="AN34" s="165"/>
      <c r="AO34" s="166"/>
      <c r="AP34" s="186"/>
      <c r="AQ34" s="166"/>
      <c r="AR34" s="157"/>
      <c r="AS34" s="163"/>
      <c r="AT34" s="165" t="n">
        <f aca="false">AT36+AT40</f>
        <v>6</v>
      </c>
      <c r="AU34" s="166" t="n">
        <f aca="false">AU36+AU40</f>
        <v>0</v>
      </c>
      <c r="AV34" s="186" t="n">
        <f aca="false">AV36+AV40</f>
        <v>54</v>
      </c>
      <c r="AW34" s="166" t="n">
        <f aca="false">AW36+AW40</f>
        <v>48</v>
      </c>
      <c r="AX34" s="157"/>
      <c r="AY34" s="163" t="s">
        <v>79</v>
      </c>
      <c r="AZ34" s="159" t="s">
        <v>237</v>
      </c>
      <c r="BA34" s="157"/>
      <c r="BB34" s="170" t="n">
        <v>0.9</v>
      </c>
      <c r="BC34" s="157"/>
      <c r="BD34" s="163"/>
      <c r="BE34" s="155"/>
      <c r="BF34" s="156"/>
      <c r="BG34" s="171"/>
    </row>
    <row r="35" customFormat="false" ht="3.75" hidden="false" customHeight="true" outlineLevel="0" collapsed="false">
      <c r="A35" s="149" t="n">
        <v>45</v>
      </c>
      <c r="B35" s="155"/>
      <c r="C35" s="155"/>
      <c r="D35" s="156"/>
      <c r="E35" s="155"/>
      <c r="F35" s="155"/>
      <c r="G35" s="155"/>
      <c r="H35" s="155"/>
      <c r="I35" s="155"/>
      <c r="J35" s="155"/>
      <c r="K35" s="155"/>
      <c r="L35" s="238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6"/>
      <c r="BG35" s="156"/>
    </row>
    <row r="36" customFormat="false" ht="13.5" hidden="false" customHeight="true" outlineLevel="0" collapsed="false">
      <c r="A36" s="149" t="n">
        <v>46</v>
      </c>
      <c r="B36" s="157"/>
      <c r="C36" s="157" t="s">
        <v>265</v>
      </c>
      <c r="D36" s="239" t="s">
        <v>266</v>
      </c>
      <c r="E36" s="239"/>
      <c r="F36" s="239"/>
      <c r="G36" s="159"/>
      <c r="H36" s="157" t="n">
        <v>2</v>
      </c>
      <c r="I36" s="157"/>
      <c r="J36" s="157"/>
      <c r="K36" s="163"/>
      <c r="L36" s="240" t="n">
        <f aca="false">L37+L38</f>
        <v>180</v>
      </c>
      <c r="M36" s="182" t="n">
        <f aca="false">N36+R36</f>
        <v>180</v>
      </c>
      <c r="N36" s="166" t="n">
        <f aca="false">N37+N38</f>
        <v>96</v>
      </c>
      <c r="O36" s="157" t="s">
        <v>218</v>
      </c>
      <c r="P36" s="157"/>
      <c r="Q36" s="157" t="s">
        <v>249</v>
      </c>
      <c r="R36" s="166" t="n">
        <f aca="false">R37+R38</f>
        <v>84</v>
      </c>
      <c r="S36" s="163"/>
      <c r="T36" s="167" t="n">
        <v>2</v>
      </c>
      <c r="U36" s="241" t="n">
        <f aca="false">AD36+AJ36+AS36+AY36</f>
        <v>5</v>
      </c>
      <c r="V36" s="159"/>
      <c r="W36" s="157"/>
      <c r="X36" s="163"/>
      <c r="Y36" s="165" t="n">
        <f aca="false">SUM(Y38+Y37)</f>
        <v>4</v>
      </c>
      <c r="Z36" s="157"/>
      <c r="AA36" s="186" t="n">
        <f aca="false">SUM(AA38+AA37)</f>
        <v>32</v>
      </c>
      <c r="AB36" s="186" t="n">
        <f aca="false">SUM(AB38+AB37)</f>
        <v>36</v>
      </c>
      <c r="AC36" s="157"/>
      <c r="AD36" s="164" t="n">
        <f aca="false">(Y36+AA36+AB36)/36</f>
        <v>2</v>
      </c>
      <c r="AE36" s="165"/>
      <c r="AF36" s="157"/>
      <c r="AG36" s="186"/>
      <c r="AH36" s="186"/>
      <c r="AI36" s="157"/>
      <c r="AJ36" s="164"/>
      <c r="AK36" s="159"/>
      <c r="AL36" s="157"/>
      <c r="AM36" s="163"/>
      <c r="AN36" s="165"/>
      <c r="AO36" s="157"/>
      <c r="AP36" s="186"/>
      <c r="AQ36" s="186"/>
      <c r="AR36" s="157"/>
      <c r="AS36" s="164"/>
      <c r="AT36" s="165" t="n">
        <f aca="false">SUM(AT38+AT37)</f>
        <v>6</v>
      </c>
      <c r="AU36" s="157"/>
      <c r="AV36" s="186" t="n">
        <f aca="false">SUM(AV38+AV37)</f>
        <v>54</v>
      </c>
      <c r="AW36" s="186" t="n">
        <f aca="false">SUM(AW38+AW37)</f>
        <v>48</v>
      </c>
      <c r="AX36" s="157"/>
      <c r="AY36" s="164" t="n">
        <f aca="false">(AT36+AV36+AW36)/36</f>
        <v>3</v>
      </c>
      <c r="AZ36" s="159" t="s">
        <v>237</v>
      </c>
      <c r="BA36" s="157"/>
      <c r="BB36" s="170" t="n">
        <v>0.89</v>
      </c>
      <c r="BC36" s="157"/>
      <c r="BD36" s="163"/>
      <c r="BE36" s="155"/>
      <c r="BF36" s="156"/>
      <c r="BG36" s="171"/>
    </row>
    <row r="37" customFormat="false" ht="13.5" hidden="false" customHeight="true" outlineLevel="0" collapsed="false">
      <c r="A37" s="242" t="n">
        <v>47</v>
      </c>
      <c r="B37" s="242"/>
      <c r="C37" s="242" t="s">
        <v>267</v>
      </c>
      <c r="D37" s="189" t="s">
        <v>204</v>
      </c>
      <c r="E37" s="189"/>
      <c r="F37" s="189"/>
      <c r="G37" s="190"/>
      <c r="H37" s="191" t="n">
        <v>1</v>
      </c>
      <c r="I37" s="191"/>
      <c r="J37" s="191"/>
      <c r="K37" s="192"/>
      <c r="L37" s="193" t="n">
        <v>72</v>
      </c>
      <c r="M37" s="196" t="n">
        <f aca="false">N37+R37</f>
        <v>72</v>
      </c>
      <c r="N37" s="176" t="n">
        <f aca="false">Y37+AA37</f>
        <v>36</v>
      </c>
      <c r="O37" s="176" t="s">
        <v>78</v>
      </c>
      <c r="P37" s="176"/>
      <c r="Q37" s="176" t="s">
        <v>92</v>
      </c>
      <c r="R37" s="176" t="n">
        <f aca="false">AB37</f>
        <v>36</v>
      </c>
      <c r="S37" s="243"/>
      <c r="T37" s="197" t="n">
        <v>2</v>
      </c>
      <c r="U37" s="198" t="n">
        <f aca="false">AD37+AJ37+AS37+AY37</f>
        <v>2</v>
      </c>
      <c r="V37" s="199" t="n">
        <v>36</v>
      </c>
      <c r="W37" s="195" t="n">
        <v>18</v>
      </c>
      <c r="X37" s="196" t="s">
        <v>77</v>
      </c>
      <c r="Y37" s="197" t="n">
        <v>4</v>
      </c>
      <c r="Z37" s="201"/>
      <c r="AA37" s="201" t="n">
        <v>32</v>
      </c>
      <c r="AB37" s="201" t="n">
        <v>36</v>
      </c>
      <c r="AC37" s="201"/>
      <c r="AD37" s="203" t="n">
        <f aca="false">(Y37+AA37+AB37)/36</f>
        <v>2</v>
      </c>
      <c r="AE37" s="197"/>
      <c r="AF37" s="201"/>
      <c r="AG37" s="201"/>
      <c r="AH37" s="201"/>
      <c r="AI37" s="201"/>
      <c r="AJ37" s="203"/>
      <c r="AK37" s="208"/>
      <c r="AL37" s="176"/>
      <c r="AM37" s="196"/>
      <c r="AN37" s="197"/>
      <c r="AO37" s="201"/>
      <c r="AP37" s="201"/>
      <c r="AQ37" s="201"/>
      <c r="AR37" s="201"/>
      <c r="AS37" s="203"/>
      <c r="AT37" s="197"/>
      <c r="AU37" s="201"/>
      <c r="AV37" s="201"/>
      <c r="AW37" s="201"/>
      <c r="AX37" s="201"/>
      <c r="AY37" s="203"/>
      <c r="AZ37" s="202" t="n">
        <v>36</v>
      </c>
      <c r="BA37" s="202" t="n">
        <v>1</v>
      </c>
      <c r="BB37" s="204" t="n">
        <v>0.89</v>
      </c>
      <c r="BC37" s="176"/>
      <c r="BD37" s="176"/>
      <c r="BE37" s="153"/>
      <c r="BF37" s="175"/>
      <c r="BG37" s="244" t="s">
        <v>268</v>
      </c>
    </row>
    <row r="38" customFormat="false" ht="13.5" hidden="false" customHeight="true" outlineLevel="0" collapsed="false">
      <c r="A38" s="242" t="n">
        <v>47</v>
      </c>
      <c r="B38" s="242"/>
      <c r="C38" s="242" t="s">
        <v>269</v>
      </c>
      <c r="D38" s="189" t="s">
        <v>205</v>
      </c>
      <c r="E38" s="189"/>
      <c r="F38" s="189"/>
      <c r="G38" s="190"/>
      <c r="H38" s="191" t="n">
        <v>4</v>
      </c>
      <c r="I38" s="191"/>
      <c r="J38" s="191"/>
      <c r="K38" s="192"/>
      <c r="L38" s="245" t="n">
        <v>108</v>
      </c>
      <c r="M38" s="196" t="n">
        <f aca="false">N38+R38</f>
        <v>108</v>
      </c>
      <c r="N38" s="176" t="n">
        <f aca="false">AT38+AV38</f>
        <v>60</v>
      </c>
      <c r="O38" s="176" t="s">
        <v>78</v>
      </c>
      <c r="P38" s="176"/>
      <c r="Q38" s="176" t="s">
        <v>92</v>
      </c>
      <c r="R38" s="176" t="n">
        <f aca="false">AW38</f>
        <v>48</v>
      </c>
      <c r="S38" s="196"/>
      <c r="T38" s="197" t="n">
        <v>3</v>
      </c>
      <c r="U38" s="198" t="n">
        <f aca="false">AD38+AJ38+AS38+AY38</f>
        <v>3</v>
      </c>
      <c r="V38" s="199" t="n">
        <v>36</v>
      </c>
      <c r="W38" s="195" t="n">
        <v>18</v>
      </c>
      <c r="X38" s="196" t="s">
        <v>77</v>
      </c>
      <c r="Y38" s="200"/>
      <c r="Z38" s="201"/>
      <c r="AA38" s="202"/>
      <c r="AB38" s="202"/>
      <c r="AC38" s="201"/>
      <c r="AD38" s="196"/>
      <c r="AE38" s="197"/>
      <c r="AF38" s="201"/>
      <c r="AG38" s="201"/>
      <c r="AH38" s="201"/>
      <c r="AI38" s="201"/>
      <c r="AJ38" s="196"/>
      <c r="AK38" s="208"/>
      <c r="AL38" s="176"/>
      <c r="AM38" s="196"/>
      <c r="AN38" s="197"/>
      <c r="AO38" s="201"/>
      <c r="AP38" s="201"/>
      <c r="AQ38" s="201"/>
      <c r="AR38" s="201"/>
      <c r="AS38" s="246"/>
      <c r="AT38" s="197" t="n">
        <v>6</v>
      </c>
      <c r="AU38" s="201"/>
      <c r="AV38" s="201" t="n">
        <v>54</v>
      </c>
      <c r="AW38" s="201" t="n">
        <v>48</v>
      </c>
      <c r="AX38" s="201"/>
      <c r="AY38" s="246" t="n">
        <f aca="false">(AT38+AV38+AW38)/36</f>
        <v>3</v>
      </c>
      <c r="AZ38" s="202" t="n">
        <v>36</v>
      </c>
      <c r="BA38" s="202" t="n">
        <v>1</v>
      </c>
      <c r="BB38" s="204" t="n">
        <v>0.89</v>
      </c>
      <c r="BC38" s="176"/>
      <c r="BD38" s="176"/>
      <c r="BE38" s="153"/>
      <c r="BF38" s="175"/>
      <c r="BG38" s="244" t="s">
        <v>270</v>
      </c>
    </row>
    <row r="39" customFormat="false" ht="3.75" hidden="false" customHeight="true" outlineLevel="0" collapsed="false">
      <c r="A39" s="149" t="n">
        <v>48</v>
      </c>
      <c r="B39" s="155"/>
      <c r="C39" s="155"/>
      <c r="D39" s="156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6"/>
      <c r="BG39" s="156"/>
    </row>
    <row r="40" customFormat="false" ht="13.5" hidden="false" customHeight="true" outlineLevel="0" collapsed="false">
      <c r="A40" s="149" t="n">
        <v>49</v>
      </c>
      <c r="B40" s="157"/>
      <c r="C40" s="157" t="s">
        <v>271</v>
      </c>
      <c r="D40" s="239" t="s">
        <v>272</v>
      </c>
      <c r="E40" s="239"/>
      <c r="F40" s="239"/>
      <c r="G40" s="159"/>
      <c r="H40" s="157" t="n">
        <v>1</v>
      </c>
      <c r="I40" s="157"/>
      <c r="J40" s="157"/>
      <c r="K40" s="157"/>
      <c r="L40" s="160" t="n">
        <v>108</v>
      </c>
      <c r="M40" s="247" t="n">
        <f aca="false">N40+R40</f>
        <v>108</v>
      </c>
      <c r="N40" s="248" t="n">
        <f aca="false">AE40+AF40+AG40</f>
        <v>60</v>
      </c>
      <c r="O40" s="249" t="s">
        <v>88</v>
      </c>
      <c r="P40" s="249" t="s">
        <v>94</v>
      </c>
      <c r="Q40" s="249" t="s">
        <v>207</v>
      </c>
      <c r="R40" s="248" t="n">
        <f aca="false">AH40</f>
        <v>48</v>
      </c>
      <c r="S40" s="163"/>
      <c r="T40" s="159" t="s">
        <v>82</v>
      </c>
      <c r="U40" s="163" t="s">
        <v>82</v>
      </c>
      <c r="V40" s="159"/>
      <c r="W40" s="157"/>
      <c r="X40" s="163"/>
      <c r="Y40" s="159"/>
      <c r="Z40" s="157"/>
      <c r="AA40" s="157"/>
      <c r="AB40" s="157"/>
      <c r="AC40" s="157"/>
      <c r="AD40" s="163"/>
      <c r="AE40" s="165" t="n">
        <f aca="false">AE43</f>
        <v>6</v>
      </c>
      <c r="AF40" s="166" t="n">
        <f aca="false">AF43</f>
        <v>0</v>
      </c>
      <c r="AG40" s="166" t="n">
        <f aca="false">AG43</f>
        <v>54</v>
      </c>
      <c r="AH40" s="166" t="n">
        <f aca="false">AH43</f>
        <v>48</v>
      </c>
      <c r="AI40" s="157"/>
      <c r="AJ40" s="164" t="n">
        <f aca="false">AJ43</f>
        <v>3</v>
      </c>
      <c r="AK40" s="165" t="n">
        <v>216</v>
      </c>
      <c r="AL40" s="166" t="n">
        <v>144</v>
      </c>
      <c r="AM40" s="163" t="s">
        <v>82</v>
      </c>
      <c r="AN40" s="165"/>
      <c r="AO40" s="166"/>
      <c r="AP40" s="166"/>
      <c r="AQ40" s="166"/>
      <c r="AR40" s="157"/>
      <c r="AS40" s="164"/>
      <c r="AT40" s="165"/>
      <c r="AU40" s="166"/>
      <c r="AV40" s="166"/>
      <c r="AW40" s="166"/>
      <c r="AX40" s="157"/>
      <c r="AY40" s="163"/>
      <c r="AZ40" s="159" t="s">
        <v>237</v>
      </c>
      <c r="BA40" s="157"/>
      <c r="BB40" s="170" t="n">
        <v>0.9</v>
      </c>
      <c r="BC40" s="157"/>
      <c r="BD40" s="163"/>
      <c r="BE40" s="155"/>
      <c r="BF40" s="156"/>
      <c r="BG40" s="171"/>
    </row>
    <row r="41" customFormat="false" ht="3.75" hidden="false" customHeight="true" outlineLevel="0" collapsed="false">
      <c r="A41" s="149" t="n">
        <v>50</v>
      </c>
      <c r="B41" s="155"/>
      <c r="C41" s="155"/>
      <c r="D41" s="156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6"/>
      <c r="BG41" s="156"/>
    </row>
    <row r="42" customFormat="false" ht="13.5" hidden="true" customHeight="true" outlineLevel="0" collapsed="false">
      <c r="A42" s="173" t="n">
        <v>51</v>
      </c>
      <c r="B42" s="250"/>
      <c r="C42" s="251"/>
      <c r="D42" s="252"/>
      <c r="E42" s="252"/>
      <c r="F42" s="252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8"/>
      <c r="BG42" s="178"/>
    </row>
    <row r="43" customFormat="false" ht="14.25" hidden="false" customHeight="true" outlineLevel="0" collapsed="false">
      <c r="A43" s="187" t="n">
        <v>52</v>
      </c>
      <c r="B43" s="253" t="s">
        <v>77</v>
      </c>
      <c r="C43" s="254" t="s">
        <v>273</v>
      </c>
      <c r="D43" s="255" t="s">
        <v>206</v>
      </c>
      <c r="E43" s="255"/>
      <c r="F43" s="255"/>
      <c r="G43" s="256"/>
      <c r="H43" s="257" t="n">
        <v>2</v>
      </c>
      <c r="I43" s="257"/>
      <c r="J43" s="257"/>
      <c r="K43" s="258"/>
      <c r="L43" s="193" t="n">
        <v>108</v>
      </c>
      <c r="M43" s="247" t="n">
        <f aca="false">N43+R43</f>
        <v>108</v>
      </c>
      <c r="N43" s="248" t="n">
        <f aca="false">AE43+AF43+AG43</f>
        <v>60</v>
      </c>
      <c r="O43" s="249" t="s">
        <v>88</v>
      </c>
      <c r="P43" s="249" t="s">
        <v>94</v>
      </c>
      <c r="Q43" s="249" t="s">
        <v>207</v>
      </c>
      <c r="R43" s="248" t="n">
        <f aca="false">AH43</f>
        <v>48</v>
      </c>
      <c r="S43" s="259"/>
      <c r="T43" s="260" t="s">
        <v>82</v>
      </c>
      <c r="U43" s="259" t="s">
        <v>82</v>
      </c>
      <c r="V43" s="261"/>
      <c r="W43" s="249"/>
      <c r="X43" s="259"/>
      <c r="Y43" s="260"/>
      <c r="Z43" s="262"/>
      <c r="AA43" s="262"/>
      <c r="AB43" s="262"/>
      <c r="AC43" s="262"/>
      <c r="AD43" s="259"/>
      <c r="AE43" s="263" t="n">
        <v>6</v>
      </c>
      <c r="AF43" s="264"/>
      <c r="AG43" s="264" t="n">
        <v>54</v>
      </c>
      <c r="AH43" s="264" t="n">
        <v>48</v>
      </c>
      <c r="AI43" s="262"/>
      <c r="AJ43" s="203" t="n">
        <f aca="false">(AE43+AG43+AH43)/36</f>
        <v>3</v>
      </c>
      <c r="AK43" s="265" t="n">
        <v>216</v>
      </c>
      <c r="AL43" s="248" t="n">
        <v>144</v>
      </c>
      <c r="AM43" s="259" t="s">
        <v>82</v>
      </c>
      <c r="AN43" s="263"/>
      <c r="AO43" s="264"/>
      <c r="AP43" s="264"/>
      <c r="AQ43" s="264"/>
      <c r="AR43" s="262"/>
      <c r="AS43" s="203"/>
      <c r="AT43" s="263"/>
      <c r="AU43" s="264"/>
      <c r="AV43" s="264"/>
      <c r="AW43" s="264"/>
      <c r="AX43" s="262"/>
      <c r="AY43" s="259"/>
      <c r="AZ43" s="202" t="n">
        <v>36</v>
      </c>
      <c r="BA43" s="202" t="n">
        <v>1</v>
      </c>
      <c r="BB43" s="204" t="n">
        <v>0.9</v>
      </c>
      <c r="BC43" s="176"/>
      <c r="BD43" s="176"/>
      <c r="BE43" s="153"/>
      <c r="BF43" s="175"/>
      <c r="BG43" s="205" t="s">
        <v>274</v>
      </c>
    </row>
    <row r="44" customFormat="false" ht="14.25" hidden="true" customHeight="true" outlineLevel="0" collapsed="false">
      <c r="A44" s="149" t="n">
        <v>53</v>
      </c>
      <c r="B44" s="188" t="s">
        <v>78</v>
      </c>
      <c r="C44" s="254"/>
      <c r="D44" s="266"/>
      <c r="E44" s="266"/>
      <c r="F44" s="266"/>
      <c r="G44" s="210" t="s">
        <v>254</v>
      </c>
      <c r="H44" s="210"/>
      <c r="I44" s="210"/>
      <c r="J44" s="210"/>
      <c r="K44" s="210"/>
      <c r="L44" s="210"/>
      <c r="M44" s="211"/>
      <c r="N44" s="212"/>
      <c r="O44" s="212"/>
      <c r="P44" s="212"/>
      <c r="Q44" s="212"/>
      <c r="R44" s="212"/>
      <c r="S44" s="212"/>
      <c r="T44" s="214"/>
      <c r="U44" s="214"/>
      <c r="V44" s="215"/>
      <c r="W44" s="212"/>
      <c r="X44" s="211"/>
      <c r="Y44" s="217"/>
      <c r="Z44" s="216"/>
      <c r="AA44" s="216"/>
      <c r="AB44" s="216"/>
      <c r="AC44" s="216"/>
      <c r="AD44" s="196"/>
      <c r="AE44" s="217"/>
      <c r="AF44" s="216"/>
      <c r="AG44" s="216"/>
      <c r="AH44" s="216"/>
      <c r="AI44" s="216"/>
      <c r="AJ44" s="196"/>
      <c r="AK44" s="215"/>
      <c r="AL44" s="212"/>
      <c r="AM44" s="211"/>
      <c r="AN44" s="217"/>
      <c r="AO44" s="216"/>
      <c r="AP44" s="216"/>
      <c r="AQ44" s="216"/>
      <c r="AR44" s="216"/>
      <c r="AS44" s="196"/>
      <c r="AT44" s="217"/>
      <c r="AU44" s="216"/>
      <c r="AV44" s="216"/>
      <c r="AW44" s="216"/>
      <c r="AX44" s="216"/>
      <c r="AY44" s="196"/>
      <c r="AZ44" s="213"/>
      <c r="BA44" s="213"/>
      <c r="BB44" s="213"/>
      <c r="BC44" s="213"/>
      <c r="BD44" s="213"/>
      <c r="BE44" s="213"/>
      <c r="BF44" s="219"/>
      <c r="BG44" s="220"/>
    </row>
    <row r="45" customFormat="false" ht="14.25" hidden="true" customHeight="true" outlineLevel="0" collapsed="false">
      <c r="A45" s="149" t="n">
        <v>54</v>
      </c>
      <c r="B45" s="221" t="s">
        <v>79</v>
      </c>
      <c r="C45" s="254"/>
      <c r="D45" s="267"/>
      <c r="E45" s="267"/>
      <c r="F45" s="267"/>
      <c r="G45" s="210" t="s">
        <v>255</v>
      </c>
      <c r="H45" s="210"/>
      <c r="I45" s="210"/>
      <c r="J45" s="210"/>
      <c r="K45" s="210"/>
      <c r="L45" s="210"/>
      <c r="M45" s="268"/>
      <c r="N45" s="215"/>
      <c r="O45" s="215"/>
      <c r="P45" s="215"/>
      <c r="Q45" s="215"/>
      <c r="R45" s="215"/>
      <c r="S45" s="215"/>
      <c r="T45" s="214"/>
      <c r="U45" s="214"/>
      <c r="V45" s="227"/>
      <c r="W45" s="224"/>
      <c r="X45" s="228"/>
      <c r="Y45" s="217"/>
      <c r="Z45" s="229"/>
      <c r="AA45" s="229"/>
      <c r="AB45" s="229"/>
      <c r="AC45" s="229"/>
      <c r="AD45" s="196"/>
      <c r="AE45" s="217"/>
      <c r="AF45" s="229"/>
      <c r="AG45" s="229"/>
      <c r="AH45" s="229"/>
      <c r="AI45" s="229"/>
      <c r="AJ45" s="196"/>
      <c r="AK45" s="227"/>
      <c r="AL45" s="224"/>
      <c r="AM45" s="228"/>
      <c r="AN45" s="217"/>
      <c r="AO45" s="229"/>
      <c r="AP45" s="229"/>
      <c r="AQ45" s="229"/>
      <c r="AR45" s="229"/>
      <c r="AS45" s="196"/>
      <c r="AT45" s="230"/>
      <c r="AU45" s="229"/>
      <c r="AV45" s="229"/>
      <c r="AW45" s="229"/>
      <c r="AX45" s="229"/>
      <c r="AY45" s="196"/>
      <c r="AZ45" s="225"/>
      <c r="BA45" s="225"/>
      <c r="BB45" s="225"/>
      <c r="BC45" s="225"/>
      <c r="BD45" s="225"/>
      <c r="BE45" s="225"/>
      <c r="BF45" s="232"/>
      <c r="BG45" s="233"/>
    </row>
    <row r="46" customFormat="false" ht="13.5" hidden="false" customHeight="true" outlineLevel="0" collapsed="false">
      <c r="A46" s="187" t="n">
        <v>55</v>
      </c>
      <c r="B46" s="188" t="s">
        <v>77</v>
      </c>
      <c r="C46" s="269" t="s">
        <v>275</v>
      </c>
      <c r="D46" s="270" t="s">
        <v>209</v>
      </c>
      <c r="E46" s="270"/>
      <c r="F46" s="270"/>
      <c r="G46" s="271"/>
      <c r="H46" s="272" t="n">
        <v>2</v>
      </c>
      <c r="I46" s="272"/>
      <c r="J46" s="272"/>
      <c r="K46" s="206"/>
      <c r="L46" s="234" t="n">
        <v>108</v>
      </c>
      <c r="M46" s="273" t="n">
        <f aca="false">N46+R46</f>
        <v>108</v>
      </c>
      <c r="N46" s="274" t="n">
        <f aca="false">AE46+AF46+AG46</f>
        <v>60</v>
      </c>
      <c r="O46" s="249" t="s">
        <v>88</v>
      </c>
      <c r="P46" s="249" t="s">
        <v>94</v>
      </c>
      <c r="Q46" s="249" t="s">
        <v>207</v>
      </c>
      <c r="R46" s="195" t="n">
        <f aca="false">AH46</f>
        <v>48</v>
      </c>
      <c r="S46" s="196"/>
      <c r="T46" s="275" t="s">
        <v>82</v>
      </c>
      <c r="U46" s="273" t="s">
        <v>82</v>
      </c>
      <c r="V46" s="261"/>
      <c r="W46" s="249"/>
      <c r="X46" s="259"/>
      <c r="Y46" s="275"/>
      <c r="Z46" s="201"/>
      <c r="AA46" s="201"/>
      <c r="AB46" s="201"/>
      <c r="AC46" s="201"/>
      <c r="AD46" s="196"/>
      <c r="AE46" s="276" t="n">
        <v>6</v>
      </c>
      <c r="AF46" s="202"/>
      <c r="AG46" s="202" t="n">
        <v>54</v>
      </c>
      <c r="AH46" s="202" t="n">
        <v>48</v>
      </c>
      <c r="AI46" s="201"/>
      <c r="AJ46" s="198" t="n">
        <f aca="false">(AE46+AG46+AH46)/36</f>
        <v>3</v>
      </c>
      <c r="AK46" s="265" t="n">
        <v>216</v>
      </c>
      <c r="AL46" s="248" t="n">
        <v>144</v>
      </c>
      <c r="AM46" s="259" t="s">
        <v>82</v>
      </c>
      <c r="AN46" s="276"/>
      <c r="AO46" s="202"/>
      <c r="AP46" s="202"/>
      <c r="AQ46" s="202"/>
      <c r="AR46" s="201"/>
      <c r="AS46" s="198"/>
      <c r="AT46" s="200"/>
      <c r="AU46" s="202"/>
      <c r="AV46" s="202"/>
      <c r="AW46" s="202"/>
      <c r="AX46" s="201"/>
      <c r="AY46" s="196"/>
      <c r="AZ46" s="202" t="n">
        <v>36</v>
      </c>
      <c r="BA46" s="202" t="n">
        <v>1</v>
      </c>
      <c r="BB46" s="204" t="n">
        <v>0.9</v>
      </c>
      <c r="BC46" s="176"/>
      <c r="BD46" s="176"/>
      <c r="BE46" s="153"/>
      <c r="BF46" s="175"/>
      <c r="BG46" s="205" t="s">
        <v>274</v>
      </c>
    </row>
    <row r="47" customFormat="false" ht="13.5" hidden="true" customHeight="true" outlineLevel="0" collapsed="false">
      <c r="A47" s="235" t="n">
        <v>56</v>
      </c>
      <c r="B47" s="235"/>
      <c r="C47" s="157"/>
      <c r="D47" s="236"/>
      <c r="E47" s="236"/>
      <c r="F47" s="236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7"/>
      <c r="BG47" s="237"/>
    </row>
    <row r="48" customFormat="false" ht="3.75" hidden="true" customHeight="true" outlineLevel="0" collapsed="false">
      <c r="A48" s="149" t="n">
        <v>57</v>
      </c>
      <c r="B48" s="155"/>
      <c r="C48" s="157"/>
      <c r="D48" s="156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6"/>
      <c r="BG48" s="156"/>
    </row>
    <row r="49" customFormat="false" ht="14.25" hidden="true" customHeight="true" outlineLevel="0" collapsed="false">
      <c r="A49" s="173" t="n">
        <v>58</v>
      </c>
      <c r="B49" s="250"/>
      <c r="C49" s="251"/>
      <c r="D49" s="252"/>
      <c r="E49" s="252"/>
      <c r="F49" s="252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8"/>
      <c r="BG49" s="178"/>
    </row>
    <row r="50" customFormat="false" ht="13.5" hidden="true" customHeight="true" outlineLevel="0" collapsed="false">
      <c r="A50" s="173" t="n">
        <v>59</v>
      </c>
      <c r="B50" s="174"/>
      <c r="C50" s="155" t="s">
        <v>276</v>
      </c>
      <c r="D50" s="236"/>
      <c r="E50" s="236"/>
      <c r="F50" s="236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8"/>
      <c r="BG50" s="178"/>
    </row>
    <row r="51" customFormat="false" ht="3.75" hidden="false" customHeight="true" outlineLevel="0" collapsed="false">
      <c r="A51" s="149" t="n">
        <v>60</v>
      </c>
      <c r="B51" s="155"/>
      <c r="C51" s="155"/>
      <c r="D51" s="156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6"/>
      <c r="BG51" s="156"/>
    </row>
    <row r="52" customFormat="false" ht="10.5" hidden="false" customHeight="true" outlineLevel="0" collapsed="false">
      <c r="A52" s="149" t="n">
        <v>61</v>
      </c>
      <c r="B52" s="176"/>
      <c r="C52" s="176" t="s">
        <v>222</v>
      </c>
      <c r="D52" s="175" t="s">
        <v>159</v>
      </c>
      <c r="E52" s="176" t="s">
        <v>277</v>
      </c>
      <c r="F52" s="118" t="s">
        <v>278</v>
      </c>
      <c r="G52" s="118" t="s">
        <v>279</v>
      </c>
      <c r="H52" s="118" t="s">
        <v>280</v>
      </c>
      <c r="I52" s="118" t="s">
        <v>281</v>
      </c>
      <c r="J52" s="118" t="s">
        <v>282</v>
      </c>
      <c r="K52" s="118" t="s">
        <v>283</v>
      </c>
      <c r="L52" s="176" t="s">
        <v>173</v>
      </c>
      <c r="M52" s="176"/>
      <c r="N52" s="176"/>
      <c r="O52" s="176"/>
      <c r="P52" s="176"/>
      <c r="Q52" s="176"/>
      <c r="R52" s="176"/>
      <c r="S52" s="176"/>
      <c r="T52" s="176" t="s">
        <v>162</v>
      </c>
      <c r="U52" s="176"/>
      <c r="V52" s="176" t="s">
        <v>173</v>
      </c>
      <c r="W52" s="176" t="s">
        <v>196</v>
      </c>
      <c r="X52" s="176" t="s">
        <v>162</v>
      </c>
      <c r="Y52" s="176" t="s">
        <v>284</v>
      </c>
      <c r="Z52" s="176"/>
      <c r="AA52" s="176" t="s">
        <v>173</v>
      </c>
      <c r="AB52" s="176"/>
      <c r="AC52" s="176"/>
      <c r="AD52" s="176" t="s">
        <v>162</v>
      </c>
      <c r="AE52" s="176" t="s">
        <v>284</v>
      </c>
      <c r="AF52" s="176"/>
      <c r="AG52" s="176" t="s">
        <v>173</v>
      </c>
      <c r="AH52" s="176"/>
      <c r="AI52" s="176"/>
      <c r="AJ52" s="176" t="s">
        <v>162</v>
      </c>
      <c r="AK52" s="176" t="s">
        <v>173</v>
      </c>
      <c r="AL52" s="176" t="s">
        <v>196</v>
      </c>
      <c r="AM52" s="176" t="s">
        <v>162</v>
      </c>
      <c r="AN52" s="176" t="s">
        <v>284</v>
      </c>
      <c r="AO52" s="176"/>
      <c r="AP52" s="176" t="s">
        <v>173</v>
      </c>
      <c r="AQ52" s="176"/>
      <c r="AR52" s="176"/>
      <c r="AS52" s="176" t="s">
        <v>162</v>
      </c>
      <c r="AT52" s="176" t="s">
        <v>284</v>
      </c>
      <c r="AU52" s="176"/>
      <c r="AV52" s="176" t="s">
        <v>173</v>
      </c>
      <c r="AW52" s="176"/>
      <c r="AX52" s="176"/>
      <c r="AY52" s="176" t="s">
        <v>162</v>
      </c>
      <c r="AZ52" s="118" t="s">
        <v>223</v>
      </c>
      <c r="BA52" s="118" t="s">
        <v>224</v>
      </c>
      <c r="BB52" s="277"/>
      <c r="BC52" s="278"/>
      <c r="BD52" s="278"/>
      <c r="BE52" s="278"/>
      <c r="BF52" s="279"/>
      <c r="BG52" s="175" t="s">
        <v>228</v>
      </c>
    </row>
    <row r="53" customFormat="false" ht="20.25" hidden="false" customHeight="true" outlineLevel="0" collapsed="false">
      <c r="A53" s="149" t="n">
        <v>62</v>
      </c>
      <c r="B53" s="176"/>
      <c r="C53" s="176"/>
      <c r="D53" s="175"/>
      <c r="E53" s="176"/>
      <c r="F53" s="118"/>
      <c r="G53" s="118"/>
      <c r="H53" s="118"/>
      <c r="I53" s="118"/>
      <c r="J53" s="118"/>
      <c r="K53" s="118"/>
      <c r="L53" s="118" t="s">
        <v>168</v>
      </c>
      <c r="M53" s="176" t="s">
        <v>147</v>
      </c>
      <c r="N53" s="118" t="s">
        <v>285</v>
      </c>
      <c r="O53" s="173"/>
      <c r="P53" s="173"/>
      <c r="Q53" s="173"/>
      <c r="R53" s="176" t="s">
        <v>229</v>
      </c>
      <c r="S53" s="176" t="s">
        <v>162</v>
      </c>
      <c r="T53" s="176" t="s">
        <v>286</v>
      </c>
      <c r="U53" s="176" t="s">
        <v>172</v>
      </c>
      <c r="V53" s="176"/>
      <c r="W53" s="176"/>
      <c r="X53" s="176"/>
      <c r="Y53" s="176"/>
      <c r="Z53" s="176"/>
      <c r="AA53" s="280" t="s">
        <v>144</v>
      </c>
      <c r="AB53" s="280" t="s">
        <v>229</v>
      </c>
      <c r="AC53" s="281" t="s">
        <v>196</v>
      </c>
      <c r="AD53" s="176"/>
      <c r="AE53" s="176"/>
      <c r="AF53" s="176"/>
      <c r="AG53" s="280" t="s">
        <v>144</v>
      </c>
      <c r="AH53" s="280" t="s">
        <v>229</v>
      </c>
      <c r="AI53" s="281" t="s">
        <v>196</v>
      </c>
      <c r="AJ53" s="176"/>
      <c r="AK53" s="176"/>
      <c r="AL53" s="176"/>
      <c r="AM53" s="176"/>
      <c r="AN53" s="176"/>
      <c r="AO53" s="176"/>
      <c r="AP53" s="280" t="s">
        <v>144</v>
      </c>
      <c r="AQ53" s="280" t="s">
        <v>229</v>
      </c>
      <c r="AR53" s="281" t="s">
        <v>196</v>
      </c>
      <c r="AS53" s="176"/>
      <c r="AT53" s="176"/>
      <c r="AU53" s="176"/>
      <c r="AV53" s="280" t="s">
        <v>144</v>
      </c>
      <c r="AW53" s="280" t="s">
        <v>229</v>
      </c>
      <c r="AX53" s="281" t="s">
        <v>196</v>
      </c>
      <c r="AY53" s="176"/>
      <c r="AZ53" s="118"/>
      <c r="BA53" s="118"/>
      <c r="BB53" s="277"/>
      <c r="BC53" s="278"/>
      <c r="BD53" s="278"/>
      <c r="BE53" s="278"/>
      <c r="BF53" s="279"/>
      <c r="BG53" s="175"/>
    </row>
    <row r="54" customFormat="false" ht="13.5" hidden="false" customHeight="true" outlineLevel="0" collapsed="false">
      <c r="A54" s="149" t="n">
        <v>63</v>
      </c>
      <c r="B54" s="157"/>
      <c r="C54" s="157" t="s">
        <v>287</v>
      </c>
      <c r="D54" s="158" t="s">
        <v>288</v>
      </c>
      <c r="E54" s="158"/>
      <c r="F54" s="158"/>
      <c r="G54" s="172"/>
      <c r="H54" s="172"/>
      <c r="I54" s="172"/>
      <c r="J54" s="172"/>
      <c r="K54" s="172"/>
      <c r="L54" s="159" t="n">
        <f aca="false">L55+L56</f>
        <v>2520</v>
      </c>
      <c r="M54" s="182" t="n">
        <f aca="false">M55+M56</f>
        <v>2520</v>
      </c>
      <c r="N54" s="157"/>
      <c r="O54" s="157"/>
      <c r="P54" s="157"/>
      <c r="Q54" s="157"/>
      <c r="R54" s="157" t="n">
        <v>2520</v>
      </c>
      <c r="S54" s="163"/>
      <c r="T54" s="159" t="n">
        <v>70</v>
      </c>
      <c r="U54" s="164" t="n">
        <f aca="false">AD54+AJ54+AS54+AY54</f>
        <v>70</v>
      </c>
      <c r="V54" s="165" t="n">
        <v>1188</v>
      </c>
      <c r="W54" s="157"/>
      <c r="X54" s="163" t="s">
        <v>109</v>
      </c>
      <c r="Y54" s="165" t="n">
        <f aca="false">Y55+Y56</f>
        <v>5</v>
      </c>
      <c r="Z54" s="157"/>
      <c r="AA54" s="166" t="n">
        <f aca="false">AA55+AA56</f>
        <v>252</v>
      </c>
      <c r="AB54" s="166" t="n">
        <f aca="false">AB55+AB56</f>
        <v>252</v>
      </c>
      <c r="AC54" s="157"/>
      <c r="AD54" s="185" t="n">
        <f aca="false">AD55+AD56</f>
        <v>7</v>
      </c>
      <c r="AE54" s="165" t="n">
        <f aca="false">AE55+AE56</f>
        <v>6</v>
      </c>
      <c r="AF54" s="157"/>
      <c r="AG54" s="166" t="n">
        <f aca="false">AG55+AG56</f>
        <v>324</v>
      </c>
      <c r="AH54" s="166" t="n">
        <f aca="false">AH55+AH56</f>
        <v>324</v>
      </c>
      <c r="AI54" s="157"/>
      <c r="AJ54" s="185" t="n">
        <f aca="false">AJ55+AJ56</f>
        <v>9</v>
      </c>
      <c r="AK54" s="165" t="n">
        <v>1350</v>
      </c>
      <c r="AL54" s="157"/>
      <c r="AM54" s="163" t="s">
        <v>289</v>
      </c>
      <c r="AN54" s="165" t="n">
        <f aca="false">AN55+AN56</f>
        <v>20</v>
      </c>
      <c r="AO54" s="157"/>
      <c r="AP54" s="166" t="n">
        <f aca="false">AP55+AP56</f>
        <v>1080</v>
      </c>
      <c r="AQ54" s="166" t="n">
        <f aca="false">AQ55+AQ56</f>
        <v>1080</v>
      </c>
      <c r="AR54" s="157"/>
      <c r="AS54" s="185" t="n">
        <f aca="false">AS55+AS56</f>
        <v>30</v>
      </c>
      <c r="AT54" s="165" t="n">
        <f aca="false">AT55+AT56</f>
        <v>16</v>
      </c>
      <c r="AU54" s="157"/>
      <c r="AV54" s="166" t="n">
        <f aca="false">AV55+AV56</f>
        <v>864</v>
      </c>
      <c r="AW54" s="166" t="n">
        <f aca="false">AW55+AW56</f>
        <v>864</v>
      </c>
      <c r="AX54" s="157"/>
      <c r="AY54" s="185" t="n">
        <f aca="false">AY55+AY56</f>
        <v>24</v>
      </c>
      <c r="AZ54" s="159"/>
      <c r="BA54" s="157"/>
      <c r="BB54" s="157"/>
      <c r="BC54" s="157"/>
      <c r="BD54" s="163"/>
      <c r="BE54" s="155"/>
      <c r="BF54" s="156"/>
      <c r="BG54" s="171"/>
    </row>
    <row r="55" customFormat="false" ht="22.5" hidden="false" customHeight="true" outlineLevel="0" collapsed="false">
      <c r="A55" s="187" t="n">
        <v>64</v>
      </c>
      <c r="B55" s="188" t="s">
        <v>77</v>
      </c>
      <c r="C55" s="176" t="s">
        <v>290</v>
      </c>
      <c r="D55" s="189" t="s">
        <v>210</v>
      </c>
      <c r="E55" s="282" t="s">
        <v>291</v>
      </c>
      <c r="F55" s="201" t="s">
        <v>211</v>
      </c>
      <c r="G55" s="190"/>
      <c r="H55" s="191"/>
      <c r="I55" s="191" t="n">
        <v>1234</v>
      </c>
      <c r="J55" s="191"/>
      <c r="K55" s="191"/>
      <c r="L55" s="208" t="n">
        <v>2304</v>
      </c>
      <c r="M55" s="194" t="n">
        <f aca="false">R55</f>
        <v>2304</v>
      </c>
      <c r="N55" s="176"/>
      <c r="O55" s="176"/>
      <c r="P55" s="176"/>
      <c r="Q55" s="176"/>
      <c r="R55" s="195" t="n">
        <f aca="false">AB55+AH55+AQ55+AW55</f>
        <v>2304</v>
      </c>
      <c r="S55" s="196"/>
      <c r="T55" s="197" t="n">
        <v>64</v>
      </c>
      <c r="U55" s="196" t="n">
        <v>64</v>
      </c>
      <c r="V55" s="199" t="n">
        <v>108</v>
      </c>
      <c r="W55" s="176"/>
      <c r="X55" s="196" t="s">
        <v>79</v>
      </c>
      <c r="Y55" s="283" t="n">
        <v>5</v>
      </c>
      <c r="Z55" s="176"/>
      <c r="AA55" s="202" t="n">
        <v>252</v>
      </c>
      <c r="AB55" s="195" t="n">
        <v>252</v>
      </c>
      <c r="AC55" s="201"/>
      <c r="AD55" s="185" t="n">
        <f aca="false">AA55/36</f>
        <v>7</v>
      </c>
      <c r="AE55" s="208" t="n">
        <v>4</v>
      </c>
      <c r="AF55" s="176"/>
      <c r="AG55" s="201" t="n">
        <v>216</v>
      </c>
      <c r="AH55" s="176" t="n">
        <v>216</v>
      </c>
      <c r="AI55" s="201"/>
      <c r="AJ55" s="185" t="n">
        <f aca="false">AG55/36</f>
        <v>6</v>
      </c>
      <c r="AK55" s="208"/>
      <c r="AL55" s="176"/>
      <c r="AM55" s="196"/>
      <c r="AN55" s="208" t="n">
        <v>20</v>
      </c>
      <c r="AO55" s="176"/>
      <c r="AP55" s="201" t="n">
        <v>1080</v>
      </c>
      <c r="AQ55" s="176" t="n">
        <v>1080</v>
      </c>
      <c r="AR55" s="201"/>
      <c r="AS55" s="185" t="n">
        <f aca="false">AP55/36</f>
        <v>30</v>
      </c>
      <c r="AT55" s="208" t="n">
        <v>14</v>
      </c>
      <c r="AU55" s="176"/>
      <c r="AV55" s="201" t="n">
        <v>756</v>
      </c>
      <c r="AW55" s="176" t="n">
        <v>756</v>
      </c>
      <c r="AX55" s="201"/>
      <c r="AY55" s="203" t="n">
        <f aca="false">AV55/36</f>
        <v>21</v>
      </c>
      <c r="AZ55" s="263" t="n">
        <v>36</v>
      </c>
      <c r="BA55" s="284" t="n">
        <v>1.5</v>
      </c>
      <c r="BB55" s="285"/>
      <c r="BC55" s="285"/>
      <c r="BD55" s="285"/>
      <c r="BE55" s="286"/>
      <c r="BF55" s="287"/>
      <c r="BG55" s="205" t="s">
        <v>292</v>
      </c>
    </row>
    <row r="56" customFormat="false" ht="27.75" hidden="false" customHeight="true" outlineLevel="0" collapsed="false">
      <c r="A56" s="187" t="n">
        <v>67</v>
      </c>
      <c r="B56" s="188" t="s">
        <v>77</v>
      </c>
      <c r="C56" s="176" t="s">
        <v>293</v>
      </c>
      <c r="D56" s="288" t="s">
        <v>214</v>
      </c>
      <c r="E56" s="282" t="s">
        <v>294</v>
      </c>
      <c r="F56" s="201" t="s">
        <v>211</v>
      </c>
      <c r="G56" s="190"/>
      <c r="H56" s="191" t="n">
        <v>24</v>
      </c>
      <c r="I56" s="191"/>
      <c r="J56" s="191"/>
      <c r="K56" s="191"/>
      <c r="L56" s="208" t="n">
        <v>216</v>
      </c>
      <c r="M56" s="194" t="n">
        <f aca="false">R56</f>
        <v>216</v>
      </c>
      <c r="N56" s="176"/>
      <c r="O56" s="176"/>
      <c r="P56" s="176"/>
      <c r="Q56" s="176"/>
      <c r="R56" s="195" t="n">
        <f aca="false">AB56+AH56+AQ56+AW56</f>
        <v>216</v>
      </c>
      <c r="S56" s="196"/>
      <c r="T56" s="197" t="n">
        <v>6</v>
      </c>
      <c r="U56" s="196" t="n">
        <v>6</v>
      </c>
      <c r="V56" s="199" t="n">
        <v>162</v>
      </c>
      <c r="W56" s="176"/>
      <c r="X56" s="196" t="s">
        <v>295</v>
      </c>
      <c r="Y56" s="208"/>
      <c r="Z56" s="176"/>
      <c r="AA56" s="201"/>
      <c r="AB56" s="176"/>
      <c r="AC56" s="201"/>
      <c r="AD56" s="196"/>
      <c r="AE56" s="199" t="n">
        <v>2</v>
      </c>
      <c r="AF56" s="176"/>
      <c r="AG56" s="202" t="n">
        <v>108</v>
      </c>
      <c r="AH56" s="195" t="n">
        <v>108</v>
      </c>
      <c r="AI56" s="201"/>
      <c r="AJ56" s="198" t="n">
        <f aca="false">AG56/36</f>
        <v>3</v>
      </c>
      <c r="AK56" s="199"/>
      <c r="AL56" s="176"/>
      <c r="AM56" s="196"/>
      <c r="AN56" s="199"/>
      <c r="AO56" s="176"/>
      <c r="AP56" s="202"/>
      <c r="AQ56" s="195"/>
      <c r="AR56" s="201"/>
      <c r="AS56" s="196"/>
      <c r="AT56" s="199" t="n">
        <v>2</v>
      </c>
      <c r="AU56" s="176"/>
      <c r="AV56" s="202" t="n">
        <v>108</v>
      </c>
      <c r="AW56" s="195" t="n">
        <v>108</v>
      </c>
      <c r="AX56" s="201"/>
      <c r="AY56" s="289" t="n">
        <f aca="false">AV56/36</f>
        <v>3</v>
      </c>
      <c r="AZ56" s="290" t="n">
        <v>36</v>
      </c>
      <c r="BA56" s="291" t="n">
        <v>1.5</v>
      </c>
      <c r="BB56" s="285"/>
      <c r="BC56" s="285"/>
      <c r="BD56" s="285"/>
      <c r="BE56" s="286"/>
      <c r="BF56" s="287"/>
      <c r="BG56" s="205" t="s">
        <v>296</v>
      </c>
    </row>
    <row r="57" customFormat="false" ht="13.5" hidden="true" customHeight="true" outlineLevel="0" collapsed="false">
      <c r="A57" s="235" t="n">
        <v>68</v>
      </c>
      <c r="B57" s="235"/>
      <c r="C57" s="235" t="s">
        <v>262</v>
      </c>
      <c r="D57" s="236"/>
      <c r="E57" s="236"/>
      <c r="F57" s="236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7"/>
      <c r="BG57" s="237"/>
    </row>
    <row r="58" customFormat="false" ht="3.75" hidden="false" customHeight="true" outlineLevel="0" collapsed="false">
      <c r="A58" s="149" t="n">
        <v>69</v>
      </c>
      <c r="B58" s="155"/>
      <c r="C58" s="155"/>
      <c r="D58" s="156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6"/>
      <c r="BG58" s="156"/>
    </row>
    <row r="59" customFormat="false" ht="10.5" hidden="false" customHeight="true" outlineLevel="0" collapsed="false">
      <c r="A59" s="149" t="n">
        <v>70</v>
      </c>
      <c r="B59" s="176"/>
      <c r="C59" s="176" t="s">
        <v>222</v>
      </c>
      <c r="D59" s="175" t="s">
        <v>159</v>
      </c>
      <c r="E59" s="176" t="s">
        <v>277</v>
      </c>
      <c r="F59" s="118" t="s">
        <v>278</v>
      </c>
      <c r="G59" s="118" t="s">
        <v>279</v>
      </c>
      <c r="H59" s="118" t="s">
        <v>280</v>
      </c>
      <c r="I59" s="118" t="s">
        <v>281</v>
      </c>
      <c r="J59" s="118" t="s">
        <v>282</v>
      </c>
      <c r="K59" s="118" t="s">
        <v>283</v>
      </c>
      <c r="L59" s="176" t="s">
        <v>173</v>
      </c>
      <c r="M59" s="176"/>
      <c r="N59" s="176"/>
      <c r="O59" s="176"/>
      <c r="P59" s="176"/>
      <c r="Q59" s="176"/>
      <c r="R59" s="176"/>
      <c r="S59" s="176"/>
      <c r="T59" s="176" t="s">
        <v>162</v>
      </c>
      <c r="U59" s="176"/>
      <c r="V59" s="176" t="s">
        <v>173</v>
      </c>
      <c r="W59" s="176" t="s">
        <v>196</v>
      </c>
      <c r="X59" s="176" t="s">
        <v>162</v>
      </c>
      <c r="Y59" s="176" t="s">
        <v>284</v>
      </c>
      <c r="Z59" s="176"/>
      <c r="AA59" s="176" t="s">
        <v>173</v>
      </c>
      <c r="AB59" s="176"/>
      <c r="AC59" s="176"/>
      <c r="AD59" s="176" t="s">
        <v>162</v>
      </c>
      <c r="AE59" s="176" t="s">
        <v>284</v>
      </c>
      <c r="AF59" s="176"/>
      <c r="AG59" s="176" t="s">
        <v>173</v>
      </c>
      <c r="AH59" s="176"/>
      <c r="AI59" s="176"/>
      <c r="AJ59" s="176" t="s">
        <v>162</v>
      </c>
      <c r="AK59" s="176" t="s">
        <v>173</v>
      </c>
      <c r="AL59" s="176" t="s">
        <v>196</v>
      </c>
      <c r="AM59" s="176" t="s">
        <v>162</v>
      </c>
      <c r="AN59" s="176" t="s">
        <v>284</v>
      </c>
      <c r="AO59" s="176"/>
      <c r="AP59" s="176" t="s">
        <v>173</v>
      </c>
      <c r="AQ59" s="176"/>
      <c r="AR59" s="176"/>
      <c r="AS59" s="176" t="s">
        <v>162</v>
      </c>
      <c r="AT59" s="176" t="s">
        <v>284</v>
      </c>
      <c r="AU59" s="176"/>
      <c r="AV59" s="176" t="s">
        <v>173</v>
      </c>
      <c r="AW59" s="176"/>
      <c r="AX59" s="176"/>
      <c r="AY59" s="176" t="s">
        <v>162</v>
      </c>
      <c r="AZ59" s="118" t="s">
        <v>223</v>
      </c>
      <c r="BA59" s="118" t="s">
        <v>224</v>
      </c>
      <c r="BB59" s="277"/>
      <c r="BC59" s="278"/>
      <c r="BD59" s="278"/>
      <c r="BE59" s="278"/>
      <c r="BF59" s="279"/>
      <c r="BG59" s="175" t="s">
        <v>228</v>
      </c>
    </row>
    <row r="60" customFormat="false" ht="20.25" hidden="false" customHeight="true" outlineLevel="0" collapsed="false">
      <c r="A60" s="149" t="n">
        <v>71</v>
      </c>
      <c r="B60" s="176"/>
      <c r="C60" s="176"/>
      <c r="D60" s="175"/>
      <c r="E60" s="176"/>
      <c r="F60" s="118"/>
      <c r="G60" s="118"/>
      <c r="H60" s="118"/>
      <c r="I60" s="118"/>
      <c r="J60" s="118"/>
      <c r="K60" s="118"/>
      <c r="L60" s="118" t="s">
        <v>168</v>
      </c>
      <c r="M60" s="176" t="s">
        <v>147</v>
      </c>
      <c r="N60" s="118" t="s">
        <v>285</v>
      </c>
      <c r="O60" s="173"/>
      <c r="P60" s="173"/>
      <c r="Q60" s="173"/>
      <c r="R60" s="176" t="s">
        <v>229</v>
      </c>
      <c r="S60" s="176" t="s">
        <v>162</v>
      </c>
      <c r="T60" s="176" t="s">
        <v>286</v>
      </c>
      <c r="U60" s="176" t="s">
        <v>172</v>
      </c>
      <c r="V60" s="176"/>
      <c r="W60" s="176"/>
      <c r="X60" s="176"/>
      <c r="Y60" s="176"/>
      <c r="Z60" s="176"/>
      <c r="AA60" s="280" t="s">
        <v>144</v>
      </c>
      <c r="AB60" s="280" t="s">
        <v>229</v>
      </c>
      <c r="AC60" s="281" t="s">
        <v>196</v>
      </c>
      <c r="AD60" s="176"/>
      <c r="AE60" s="176"/>
      <c r="AF60" s="176"/>
      <c r="AG60" s="280" t="s">
        <v>144</v>
      </c>
      <c r="AH60" s="280" t="s">
        <v>229</v>
      </c>
      <c r="AI60" s="281" t="s">
        <v>196</v>
      </c>
      <c r="AJ60" s="176"/>
      <c r="AK60" s="176"/>
      <c r="AL60" s="176"/>
      <c r="AM60" s="176"/>
      <c r="AN60" s="176"/>
      <c r="AO60" s="176"/>
      <c r="AP60" s="280" t="s">
        <v>144</v>
      </c>
      <c r="AQ60" s="280" t="s">
        <v>229</v>
      </c>
      <c r="AR60" s="281" t="s">
        <v>196</v>
      </c>
      <c r="AS60" s="176"/>
      <c r="AT60" s="176"/>
      <c r="AU60" s="176"/>
      <c r="AV60" s="280" t="s">
        <v>144</v>
      </c>
      <c r="AW60" s="280" t="s">
        <v>229</v>
      </c>
      <c r="AX60" s="281" t="s">
        <v>196</v>
      </c>
      <c r="AY60" s="176"/>
      <c r="AZ60" s="118"/>
      <c r="BA60" s="118"/>
      <c r="BB60" s="277"/>
      <c r="BC60" s="278"/>
      <c r="BD60" s="278"/>
      <c r="BE60" s="278"/>
      <c r="BF60" s="279"/>
      <c r="BG60" s="175"/>
    </row>
    <row r="61" customFormat="false" ht="36.75" hidden="false" customHeight="true" outlineLevel="0" collapsed="false">
      <c r="A61" s="149" t="n">
        <v>72</v>
      </c>
      <c r="B61" s="157"/>
      <c r="C61" s="157" t="s">
        <v>297</v>
      </c>
      <c r="D61" s="158" t="s">
        <v>155</v>
      </c>
      <c r="E61" s="158"/>
      <c r="F61" s="158"/>
      <c r="G61" s="172"/>
      <c r="H61" s="172"/>
      <c r="I61" s="172"/>
      <c r="J61" s="172"/>
      <c r="K61" s="172"/>
      <c r="L61" s="159" t="n">
        <v>108</v>
      </c>
      <c r="M61" s="163" t="n">
        <f aca="false">AW61</f>
        <v>108</v>
      </c>
      <c r="N61" s="157"/>
      <c r="O61" s="157"/>
      <c r="P61" s="157"/>
      <c r="Q61" s="157"/>
      <c r="R61" s="157" t="n">
        <v>108</v>
      </c>
      <c r="S61" s="163"/>
      <c r="T61" s="159" t="n">
        <v>3</v>
      </c>
      <c r="U61" s="163" t="n">
        <v>3</v>
      </c>
      <c r="V61" s="159"/>
      <c r="W61" s="157"/>
      <c r="X61" s="163"/>
      <c r="Y61" s="159"/>
      <c r="Z61" s="157"/>
      <c r="AA61" s="157"/>
      <c r="AB61" s="157"/>
      <c r="AC61" s="157"/>
      <c r="AD61" s="163"/>
      <c r="AE61" s="159"/>
      <c r="AF61" s="157"/>
      <c r="AG61" s="157"/>
      <c r="AH61" s="157"/>
      <c r="AI61" s="157"/>
      <c r="AJ61" s="163"/>
      <c r="AK61" s="159"/>
      <c r="AL61" s="157"/>
      <c r="AM61" s="163" t="s">
        <v>295</v>
      </c>
      <c r="AN61" s="159"/>
      <c r="AO61" s="157"/>
      <c r="AP61" s="157"/>
      <c r="AQ61" s="157"/>
      <c r="AR61" s="157"/>
      <c r="AS61" s="163"/>
      <c r="AT61" s="165" t="n">
        <v>2</v>
      </c>
      <c r="AU61" s="157"/>
      <c r="AV61" s="157"/>
      <c r="AW61" s="157" t="n">
        <v>108</v>
      </c>
      <c r="AX61" s="157"/>
      <c r="AY61" s="163" t="n">
        <v>3</v>
      </c>
      <c r="AZ61" s="292" t="n">
        <v>36</v>
      </c>
      <c r="BA61" s="293" t="n">
        <v>1.5</v>
      </c>
      <c r="BB61" s="277"/>
      <c r="BC61" s="278"/>
      <c r="BD61" s="278"/>
      <c r="BE61" s="286"/>
      <c r="BF61" s="287"/>
      <c r="BG61" s="244" t="s">
        <v>298</v>
      </c>
    </row>
    <row r="62" customFormat="false" ht="3.75" hidden="false" customHeight="true" outlineLevel="0" collapsed="false">
      <c r="A62" s="149" t="n">
        <v>73</v>
      </c>
      <c r="B62" s="155"/>
      <c r="C62" s="155"/>
      <c r="D62" s="156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6"/>
      <c r="BG62" s="156"/>
    </row>
    <row r="63" customFormat="false" ht="12" hidden="false" customHeight="true" outlineLevel="0" collapsed="false">
      <c r="A63" s="149" t="n">
        <v>74</v>
      </c>
      <c r="B63" s="157"/>
      <c r="C63" s="157" t="s">
        <v>299</v>
      </c>
      <c r="D63" s="158" t="s">
        <v>300</v>
      </c>
      <c r="E63" s="158"/>
      <c r="F63" s="158"/>
      <c r="G63" s="159"/>
      <c r="H63" s="157"/>
      <c r="I63" s="157"/>
      <c r="J63" s="157"/>
      <c r="K63" s="157"/>
      <c r="L63" s="159"/>
      <c r="M63" s="163"/>
      <c r="N63" s="157"/>
      <c r="O63" s="157"/>
      <c r="P63" s="157"/>
      <c r="Q63" s="157"/>
      <c r="R63" s="157"/>
      <c r="S63" s="163"/>
      <c r="T63" s="159"/>
      <c r="U63" s="163"/>
      <c r="V63" s="159"/>
      <c r="W63" s="157"/>
      <c r="X63" s="163"/>
      <c r="Y63" s="159"/>
      <c r="Z63" s="157"/>
      <c r="AA63" s="157"/>
      <c r="AB63" s="157"/>
      <c r="AC63" s="157"/>
      <c r="AD63" s="163"/>
      <c r="AE63" s="159"/>
      <c r="AF63" s="157"/>
      <c r="AG63" s="157"/>
      <c r="AH63" s="157"/>
      <c r="AI63" s="157"/>
      <c r="AJ63" s="163"/>
      <c r="AK63" s="159"/>
      <c r="AL63" s="157"/>
      <c r="AM63" s="163"/>
      <c r="AN63" s="159"/>
      <c r="AO63" s="157"/>
      <c r="AP63" s="157"/>
      <c r="AQ63" s="157"/>
      <c r="AR63" s="157"/>
      <c r="AS63" s="163"/>
      <c r="AT63" s="159"/>
      <c r="AU63" s="157"/>
      <c r="AV63" s="157"/>
      <c r="AW63" s="157"/>
      <c r="AX63" s="157"/>
      <c r="AY63" s="163"/>
      <c r="AZ63" s="159" t="s">
        <v>237</v>
      </c>
      <c r="BA63" s="157"/>
      <c r="BB63" s="157"/>
      <c r="BC63" s="157"/>
      <c r="BD63" s="163"/>
      <c r="BE63" s="155"/>
      <c r="BF63" s="156"/>
      <c r="BG63" s="156"/>
    </row>
    <row r="64" customFormat="false" ht="36.75" hidden="false" customHeight="true" outlineLevel="0" collapsed="false">
      <c r="A64" s="187" t="n">
        <v>75</v>
      </c>
      <c r="B64" s="188"/>
      <c r="C64" s="176" t="s">
        <v>301</v>
      </c>
      <c r="D64" s="189" t="s">
        <v>302</v>
      </c>
      <c r="E64" s="282"/>
      <c r="F64" s="201"/>
      <c r="G64" s="190"/>
      <c r="H64" s="191"/>
      <c r="I64" s="191"/>
      <c r="J64" s="191"/>
      <c r="K64" s="191"/>
      <c r="L64" s="208"/>
      <c r="M64" s="194" t="n">
        <v>36</v>
      </c>
      <c r="N64" s="176"/>
      <c r="O64" s="176"/>
      <c r="P64" s="176"/>
      <c r="Q64" s="176"/>
      <c r="R64" s="195"/>
      <c r="S64" s="196"/>
      <c r="T64" s="197"/>
      <c r="U64" s="196"/>
      <c r="V64" s="199"/>
      <c r="W64" s="176"/>
      <c r="X64" s="196"/>
      <c r="Y64" s="283"/>
      <c r="Z64" s="176"/>
      <c r="AA64" s="202"/>
      <c r="AB64" s="195"/>
      <c r="AC64" s="201"/>
      <c r="AD64" s="185"/>
      <c r="AE64" s="208"/>
      <c r="AF64" s="176"/>
      <c r="AG64" s="201"/>
      <c r="AH64" s="176"/>
      <c r="AI64" s="201"/>
      <c r="AJ64" s="203"/>
      <c r="AK64" s="208"/>
      <c r="AL64" s="176"/>
      <c r="AM64" s="196"/>
      <c r="AN64" s="208"/>
      <c r="AO64" s="176"/>
      <c r="AP64" s="201"/>
      <c r="AQ64" s="176"/>
      <c r="AR64" s="201"/>
      <c r="AS64" s="185"/>
      <c r="AT64" s="208"/>
      <c r="AU64" s="176"/>
      <c r="AV64" s="201"/>
      <c r="AW64" s="176"/>
      <c r="AX64" s="201"/>
      <c r="AY64" s="203"/>
      <c r="AZ64" s="263"/>
      <c r="BA64" s="284"/>
      <c r="BB64" s="285"/>
      <c r="BC64" s="285"/>
      <c r="BD64" s="285"/>
      <c r="BE64" s="286"/>
      <c r="BF64" s="287"/>
      <c r="BG64" s="205"/>
    </row>
    <row r="65" customFormat="false" ht="24.75" hidden="false" customHeight="true" outlineLevel="0" collapsed="false">
      <c r="A65" s="149" t="n">
        <v>76</v>
      </c>
      <c r="B65" s="188"/>
      <c r="C65" s="176" t="s">
        <v>303</v>
      </c>
      <c r="D65" s="189" t="s">
        <v>304</v>
      </c>
      <c r="E65" s="282"/>
      <c r="F65" s="201"/>
      <c r="G65" s="190"/>
      <c r="H65" s="191"/>
      <c r="I65" s="191"/>
      <c r="J65" s="191"/>
      <c r="K65" s="191"/>
      <c r="L65" s="208"/>
      <c r="M65" s="194" t="n">
        <v>36</v>
      </c>
      <c r="N65" s="176"/>
      <c r="O65" s="176"/>
      <c r="P65" s="176"/>
      <c r="Q65" s="176"/>
      <c r="R65" s="195"/>
      <c r="S65" s="196"/>
      <c r="T65" s="197"/>
      <c r="U65" s="196"/>
      <c r="V65" s="199"/>
      <c r="W65" s="176"/>
      <c r="X65" s="196"/>
      <c r="Y65" s="283"/>
      <c r="Z65" s="176"/>
      <c r="AA65" s="202"/>
      <c r="AB65" s="195"/>
      <c r="AC65" s="201"/>
      <c r="AD65" s="198"/>
      <c r="AE65" s="208"/>
      <c r="AF65" s="176"/>
      <c r="AG65" s="201"/>
      <c r="AH65" s="176"/>
      <c r="AI65" s="201"/>
      <c r="AJ65" s="289"/>
      <c r="AK65" s="208"/>
      <c r="AL65" s="176"/>
      <c r="AM65" s="196"/>
      <c r="AN65" s="208"/>
      <c r="AO65" s="176"/>
      <c r="AP65" s="201"/>
      <c r="AQ65" s="176"/>
      <c r="AR65" s="201"/>
      <c r="AS65" s="294"/>
      <c r="AT65" s="208"/>
      <c r="AU65" s="176"/>
      <c r="AV65" s="201"/>
      <c r="AW65" s="176"/>
      <c r="AX65" s="201"/>
      <c r="AY65" s="198"/>
      <c r="AZ65" s="200"/>
      <c r="BA65" s="295"/>
      <c r="BB65" s="285"/>
      <c r="BC65" s="285"/>
      <c r="BD65" s="285"/>
      <c r="BE65" s="286"/>
      <c r="BF65" s="287"/>
      <c r="BG65" s="205"/>
    </row>
  </sheetData>
  <mergeCells count="215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K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11:F11"/>
    <mergeCell ref="D13:F13"/>
    <mergeCell ref="D15:F15"/>
    <mergeCell ref="D16:F16"/>
    <mergeCell ref="D18:F18"/>
    <mergeCell ref="D19:F19"/>
    <mergeCell ref="C20:C22"/>
    <mergeCell ref="D20:F20"/>
    <mergeCell ref="D21:F21"/>
    <mergeCell ref="G21:L21"/>
    <mergeCell ref="T21:U21"/>
    <mergeCell ref="D22:F22"/>
    <mergeCell ref="G22:L22"/>
    <mergeCell ref="T22:U22"/>
    <mergeCell ref="C23:C25"/>
    <mergeCell ref="D23:F23"/>
    <mergeCell ref="D24:F24"/>
    <mergeCell ref="G24:L24"/>
    <mergeCell ref="T24:U24"/>
    <mergeCell ref="D25:F25"/>
    <mergeCell ref="G25:L25"/>
    <mergeCell ref="T25:U25"/>
    <mergeCell ref="C26:C28"/>
    <mergeCell ref="D26:F26"/>
    <mergeCell ref="D27:F27"/>
    <mergeCell ref="G27:L27"/>
    <mergeCell ref="T27:U27"/>
    <mergeCell ref="D28:F28"/>
    <mergeCell ref="G28:L28"/>
    <mergeCell ref="T28:U28"/>
    <mergeCell ref="C29:C31"/>
    <mergeCell ref="D29:F29"/>
    <mergeCell ref="D30:F30"/>
    <mergeCell ref="G30:L30"/>
    <mergeCell ref="T30:U30"/>
    <mergeCell ref="D31:F31"/>
    <mergeCell ref="G31:L31"/>
    <mergeCell ref="T31:U31"/>
    <mergeCell ref="D32:F32"/>
    <mergeCell ref="D34:F34"/>
    <mergeCell ref="D36:F36"/>
    <mergeCell ref="D37:F37"/>
    <mergeCell ref="D38:F38"/>
    <mergeCell ref="D40:F40"/>
    <mergeCell ref="D42:F42"/>
    <mergeCell ref="C43:C45"/>
    <mergeCell ref="D43:F43"/>
    <mergeCell ref="D44:F44"/>
    <mergeCell ref="G44:L44"/>
    <mergeCell ref="T44:U44"/>
    <mergeCell ref="D45:F45"/>
    <mergeCell ref="G45:L45"/>
    <mergeCell ref="T45:U45"/>
    <mergeCell ref="D46:F46"/>
    <mergeCell ref="C47:C48"/>
    <mergeCell ref="D47:F47"/>
    <mergeCell ref="D49:F49"/>
    <mergeCell ref="D50:F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S52"/>
    <mergeCell ref="T52:U52"/>
    <mergeCell ref="V52:V53"/>
    <mergeCell ref="W52:W53"/>
    <mergeCell ref="X52:X53"/>
    <mergeCell ref="Y52:Z53"/>
    <mergeCell ref="AA52:AC52"/>
    <mergeCell ref="AD52:AD53"/>
    <mergeCell ref="AE52:AF53"/>
    <mergeCell ref="AG52:AI52"/>
    <mergeCell ref="AJ52:AJ53"/>
    <mergeCell ref="AK52:AK53"/>
    <mergeCell ref="AL52:AL53"/>
    <mergeCell ref="AM52:AM53"/>
    <mergeCell ref="AN52:AO53"/>
    <mergeCell ref="AP52:AR52"/>
    <mergeCell ref="AS52:AS53"/>
    <mergeCell ref="AT52:AU53"/>
    <mergeCell ref="AV52:AX52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D54:F54"/>
    <mergeCell ref="G54:K54"/>
    <mergeCell ref="BB55:BD55"/>
    <mergeCell ref="BB56:BD56"/>
    <mergeCell ref="D57:F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S59"/>
    <mergeCell ref="T59:U59"/>
    <mergeCell ref="V59:V60"/>
    <mergeCell ref="W59:W60"/>
    <mergeCell ref="X59:X60"/>
    <mergeCell ref="Y59:Z60"/>
    <mergeCell ref="AA59:AC59"/>
    <mergeCell ref="AD59:AD60"/>
    <mergeCell ref="AE59:AF60"/>
    <mergeCell ref="AG59:AI59"/>
    <mergeCell ref="AJ59:AJ60"/>
    <mergeCell ref="AK59:AK60"/>
    <mergeCell ref="AL59:AL60"/>
    <mergeCell ref="AM59:AM60"/>
    <mergeCell ref="AN59:AO60"/>
    <mergeCell ref="AP59:AR59"/>
    <mergeCell ref="AS59:AS60"/>
    <mergeCell ref="AT59:AU60"/>
    <mergeCell ref="AV59:AX59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G60"/>
    <mergeCell ref="D61:F61"/>
    <mergeCell ref="G61:K61"/>
    <mergeCell ref="D63:F63"/>
    <mergeCell ref="BB64:BD64"/>
    <mergeCell ref="BB65:BD65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C66" activeCellId="0" sqref="C66"/>
    </sheetView>
  </sheetViews>
  <sheetFormatPr defaultColWidth="14.65234375" defaultRowHeight="15" zeroHeight="false" outlineLevelRow="0" outlineLevelCol="0"/>
  <cols>
    <col collapsed="false" customWidth="true" hidden="false" outlineLevel="0" max="1" min="1" style="296" width="4.82"/>
    <col collapsed="false" customWidth="true" hidden="false" outlineLevel="0" max="2" min="2" style="296" width="22.83"/>
    <col collapsed="false" customWidth="true" hidden="false" outlineLevel="0" max="3" min="3" style="297" width="144.49"/>
    <col collapsed="false" customWidth="false" hidden="false" outlineLevel="0" max="257" min="4" style="296" width="14.65"/>
  </cols>
  <sheetData>
    <row r="1" customFormat="false" ht="57.75" hidden="false" customHeight="true" outlineLevel="0" collapsed="false">
      <c r="A1" s="298" t="s">
        <v>305</v>
      </c>
      <c r="B1" s="299" t="s">
        <v>306</v>
      </c>
      <c r="C1" s="300" t="s">
        <v>307</v>
      </c>
    </row>
    <row r="2" customFormat="false" ht="14.25" hidden="false" customHeight="true" outlineLevel="0" collapsed="false">
      <c r="A2" s="301"/>
      <c r="B2" s="302" t="s">
        <v>308</v>
      </c>
      <c r="C2" s="303" t="s">
        <v>309</v>
      </c>
    </row>
    <row r="3" customFormat="false" ht="14.25" hidden="false" customHeight="true" outlineLevel="0" collapsed="false">
      <c r="A3" s="301"/>
      <c r="B3" s="304" t="s">
        <v>310</v>
      </c>
      <c r="C3" s="303" t="s">
        <v>210</v>
      </c>
    </row>
    <row r="4" customFormat="false" ht="14.25" hidden="false" customHeight="true" outlineLevel="0" collapsed="false">
      <c r="A4" s="301"/>
      <c r="B4" s="304" t="s">
        <v>311</v>
      </c>
      <c r="C4" s="303" t="s">
        <v>312</v>
      </c>
    </row>
    <row r="5" customFormat="false" ht="18" hidden="false" customHeight="true" outlineLevel="0" collapsed="false">
      <c r="A5" s="305" t="s">
        <v>78</v>
      </c>
      <c r="B5" s="306" t="s">
        <v>313</v>
      </c>
      <c r="C5" s="307" t="s">
        <v>314</v>
      </c>
    </row>
    <row r="6" customFormat="false" ht="14.25" hidden="false" customHeight="true" outlineLevel="0" collapsed="false">
      <c r="A6" s="301"/>
      <c r="B6" s="304" t="s">
        <v>308</v>
      </c>
      <c r="C6" s="303" t="s">
        <v>309</v>
      </c>
    </row>
    <row r="7" customFormat="false" ht="14.25" hidden="false" customHeight="true" outlineLevel="0" collapsed="false">
      <c r="A7" s="301"/>
      <c r="B7" s="304" t="s">
        <v>315</v>
      </c>
      <c r="C7" s="303" t="s">
        <v>205</v>
      </c>
    </row>
    <row r="8" customFormat="false" ht="14.25" hidden="false" customHeight="true" outlineLevel="0" collapsed="false">
      <c r="A8" s="301"/>
      <c r="B8" s="304" t="s">
        <v>310</v>
      </c>
      <c r="C8" s="303" t="s">
        <v>210</v>
      </c>
    </row>
    <row r="9" customFormat="false" ht="14.25" hidden="false" customHeight="true" outlineLevel="0" collapsed="false">
      <c r="A9" s="301"/>
      <c r="B9" s="304" t="s">
        <v>311</v>
      </c>
      <c r="C9" s="303" t="s">
        <v>312</v>
      </c>
    </row>
    <row r="10" customFormat="false" ht="27.75" hidden="false" customHeight="true" outlineLevel="0" collapsed="false">
      <c r="A10" s="305" t="s">
        <v>79</v>
      </c>
      <c r="B10" s="306" t="s">
        <v>316</v>
      </c>
      <c r="C10" s="307" t="s">
        <v>317</v>
      </c>
    </row>
    <row r="11" customFormat="false" ht="14.25" hidden="false" customHeight="true" outlineLevel="0" collapsed="false">
      <c r="A11" s="301"/>
      <c r="B11" s="304" t="s">
        <v>318</v>
      </c>
      <c r="C11" s="303" t="s">
        <v>202</v>
      </c>
    </row>
    <row r="12" customFormat="false" ht="14.25" hidden="false" customHeight="true" outlineLevel="0" collapsed="false">
      <c r="A12" s="301"/>
      <c r="B12" s="304" t="s">
        <v>311</v>
      </c>
      <c r="C12" s="303" t="s">
        <v>312</v>
      </c>
    </row>
    <row r="13" customFormat="false" ht="27" hidden="false" customHeight="true" outlineLevel="0" collapsed="false">
      <c r="A13" s="305" t="s">
        <v>80</v>
      </c>
      <c r="B13" s="306" t="s">
        <v>319</v>
      </c>
      <c r="C13" s="307" t="s">
        <v>320</v>
      </c>
    </row>
    <row r="14" customFormat="false" ht="14.25" hidden="false" customHeight="true" outlineLevel="0" collapsed="false">
      <c r="A14" s="301"/>
      <c r="B14" s="304" t="s">
        <v>321</v>
      </c>
      <c r="C14" s="303" t="s">
        <v>200</v>
      </c>
    </row>
    <row r="15" customFormat="false" ht="14.25" hidden="false" customHeight="true" outlineLevel="0" collapsed="false">
      <c r="A15" s="301"/>
      <c r="B15" s="304" t="s">
        <v>311</v>
      </c>
      <c r="C15" s="303" t="s">
        <v>312</v>
      </c>
    </row>
    <row r="16" customFormat="false" ht="40.5" hidden="false" customHeight="true" outlineLevel="0" collapsed="false">
      <c r="A16" s="305" t="s">
        <v>81</v>
      </c>
      <c r="B16" s="306" t="s">
        <v>322</v>
      </c>
      <c r="C16" s="307" t="s">
        <v>323</v>
      </c>
    </row>
    <row r="17" customFormat="false" ht="14.25" hidden="false" customHeight="true" outlineLevel="0" collapsed="false">
      <c r="A17" s="301"/>
      <c r="B17" s="304" t="s">
        <v>308</v>
      </c>
      <c r="C17" s="303" t="s">
        <v>309</v>
      </c>
    </row>
    <row r="18" customFormat="false" ht="14.25" hidden="false" customHeight="true" outlineLevel="0" collapsed="false">
      <c r="A18" s="301"/>
      <c r="B18" s="304" t="s">
        <v>324</v>
      </c>
      <c r="C18" s="303" t="s">
        <v>203</v>
      </c>
    </row>
    <row r="19" customFormat="false" ht="14.25" hidden="false" customHeight="true" outlineLevel="0" collapsed="false">
      <c r="A19" s="301"/>
      <c r="B19" s="304" t="s">
        <v>325</v>
      </c>
      <c r="C19" s="303" t="s">
        <v>204</v>
      </c>
    </row>
    <row r="20" customFormat="false" ht="14.25" hidden="false" customHeight="true" outlineLevel="0" collapsed="false">
      <c r="A20" s="301"/>
      <c r="B20" s="304" t="s">
        <v>315</v>
      </c>
      <c r="C20" s="303" t="s">
        <v>205</v>
      </c>
    </row>
    <row r="21" customFormat="false" ht="14.25" hidden="false" customHeight="true" outlineLevel="0" collapsed="false">
      <c r="A21" s="301"/>
      <c r="B21" s="304" t="s">
        <v>326</v>
      </c>
      <c r="C21" s="303" t="s">
        <v>206</v>
      </c>
    </row>
    <row r="22" customFormat="false" ht="14.25" hidden="false" customHeight="true" outlineLevel="0" collapsed="false">
      <c r="A22" s="301"/>
      <c r="B22" s="304" t="s">
        <v>327</v>
      </c>
      <c r="C22" s="297" t="s">
        <v>209</v>
      </c>
    </row>
    <row r="23" customFormat="false" ht="14.25" hidden="false" customHeight="true" outlineLevel="0" collapsed="false">
      <c r="A23" s="301"/>
      <c r="B23" s="304" t="s">
        <v>310</v>
      </c>
      <c r="C23" s="303" t="s">
        <v>210</v>
      </c>
    </row>
    <row r="24" customFormat="false" ht="15.75" hidden="false" customHeight="true" outlineLevel="0" collapsed="false">
      <c r="A24" s="301"/>
      <c r="B24" s="304" t="s">
        <v>328</v>
      </c>
      <c r="C24" s="303" t="s">
        <v>214</v>
      </c>
    </row>
    <row r="25" customFormat="false" ht="14.25" hidden="false" customHeight="true" outlineLevel="0" collapsed="false">
      <c r="A25" s="301"/>
      <c r="B25" s="304" t="s">
        <v>311</v>
      </c>
      <c r="C25" s="303" t="s">
        <v>312</v>
      </c>
    </row>
    <row r="26" customFormat="false" ht="16.5" hidden="false" customHeight="true" outlineLevel="0" collapsed="false">
      <c r="A26" s="305" t="s">
        <v>82</v>
      </c>
      <c r="B26" s="306" t="s">
        <v>329</v>
      </c>
      <c r="C26" s="307" t="s">
        <v>330</v>
      </c>
    </row>
    <row r="27" customFormat="false" ht="14.25" hidden="false" customHeight="true" outlineLevel="0" collapsed="false">
      <c r="A27" s="301"/>
      <c r="B27" s="304" t="s">
        <v>308</v>
      </c>
      <c r="C27" s="303" t="s">
        <v>309</v>
      </c>
    </row>
    <row r="28" customFormat="false" ht="14.25" hidden="false" customHeight="true" outlineLevel="0" collapsed="false">
      <c r="A28" s="301"/>
      <c r="B28" s="304" t="s">
        <v>315</v>
      </c>
      <c r="C28" s="303" t="s">
        <v>205</v>
      </c>
    </row>
    <row r="29" customFormat="false" ht="14.25" hidden="false" customHeight="true" outlineLevel="0" collapsed="false">
      <c r="A29" s="301"/>
      <c r="B29" s="304" t="s">
        <v>326</v>
      </c>
      <c r="C29" s="303" t="s">
        <v>206</v>
      </c>
    </row>
    <row r="30" customFormat="false" ht="14.25" hidden="false" customHeight="true" outlineLevel="0" collapsed="false">
      <c r="A30" s="301"/>
      <c r="B30" s="304" t="s">
        <v>327</v>
      </c>
      <c r="C30" s="297" t="s">
        <v>209</v>
      </c>
    </row>
    <row r="31" customFormat="false" ht="14.25" hidden="false" customHeight="true" outlineLevel="0" collapsed="false">
      <c r="A31" s="301"/>
      <c r="B31" s="304" t="s">
        <v>310</v>
      </c>
      <c r="C31" s="303" t="s">
        <v>210</v>
      </c>
    </row>
    <row r="32" customFormat="false" ht="13.5" hidden="false" customHeight="true" outlineLevel="0" collapsed="false">
      <c r="A32" s="301"/>
      <c r="B32" s="304" t="s">
        <v>328</v>
      </c>
      <c r="C32" s="303" t="s">
        <v>214</v>
      </c>
    </row>
    <row r="33" customFormat="false" ht="14.25" hidden="false" customHeight="true" outlineLevel="0" collapsed="false">
      <c r="A33" s="301"/>
      <c r="B33" s="304" t="s">
        <v>311</v>
      </c>
      <c r="C33" s="303" t="s">
        <v>312</v>
      </c>
    </row>
    <row r="34" customFormat="false" ht="19.5" hidden="false" customHeight="true" outlineLevel="0" collapsed="false">
      <c r="A34" s="305" t="s">
        <v>83</v>
      </c>
      <c r="B34" s="306" t="s">
        <v>331</v>
      </c>
      <c r="C34" s="307" t="s">
        <v>332</v>
      </c>
    </row>
    <row r="35" customFormat="false" ht="14.25" hidden="false" customHeight="true" outlineLevel="0" collapsed="false">
      <c r="A35" s="301"/>
      <c r="B35" s="304" t="s">
        <v>318</v>
      </c>
      <c r="C35" s="303" t="s">
        <v>202</v>
      </c>
    </row>
    <row r="36" customFormat="false" ht="14.25" hidden="false" customHeight="true" outlineLevel="0" collapsed="false">
      <c r="A36" s="301"/>
      <c r="B36" s="304" t="s">
        <v>311</v>
      </c>
      <c r="C36" s="303" t="s">
        <v>312</v>
      </c>
    </row>
    <row r="37" customFormat="false" ht="25.5" hidden="false" customHeight="true" outlineLevel="0" collapsed="false">
      <c r="A37" s="305" t="s">
        <v>88</v>
      </c>
      <c r="B37" s="306" t="s">
        <v>333</v>
      </c>
      <c r="C37" s="307" t="s">
        <v>334</v>
      </c>
    </row>
    <row r="38" customFormat="false" ht="14.25" hidden="false" customHeight="true" outlineLevel="0" collapsed="false">
      <c r="A38" s="301"/>
      <c r="B38" s="304" t="s">
        <v>318</v>
      </c>
      <c r="C38" s="303" t="s">
        <v>202</v>
      </c>
    </row>
    <row r="39" customFormat="false" ht="14.25" hidden="false" customHeight="true" outlineLevel="0" collapsed="false">
      <c r="A39" s="301"/>
      <c r="B39" s="304" t="s">
        <v>311</v>
      </c>
      <c r="C39" s="303" t="s">
        <v>312</v>
      </c>
    </row>
    <row r="40" customFormat="false" ht="27" hidden="false" customHeight="true" outlineLevel="0" collapsed="false">
      <c r="A40" s="305" t="s">
        <v>84</v>
      </c>
      <c r="B40" s="306" t="s">
        <v>335</v>
      </c>
      <c r="C40" s="307" t="s">
        <v>336</v>
      </c>
    </row>
    <row r="41" customFormat="false" ht="14.25" hidden="false" customHeight="true" outlineLevel="0" collapsed="false">
      <c r="A41" s="301"/>
      <c r="B41" s="304" t="s">
        <v>325</v>
      </c>
      <c r="C41" s="303" t="s">
        <v>204</v>
      </c>
    </row>
    <row r="42" customFormat="false" ht="14.25" hidden="false" customHeight="true" outlineLevel="0" collapsed="false">
      <c r="A42" s="301"/>
      <c r="B42" s="304" t="s">
        <v>326</v>
      </c>
      <c r="C42" s="303" t="s">
        <v>206</v>
      </c>
    </row>
    <row r="43" customFormat="false" ht="14.25" hidden="false" customHeight="true" outlineLevel="0" collapsed="false">
      <c r="A43" s="301"/>
      <c r="B43" s="304" t="s">
        <v>310</v>
      </c>
      <c r="C43" s="303" t="s">
        <v>210</v>
      </c>
    </row>
    <row r="44" customFormat="false" ht="14.25" hidden="false" customHeight="true" outlineLevel="0" collapsed="false">
      <c r="A44" s="301"/>
      <c r="B44" s="304" t="s">
        <v>311</v>
      </c>
      <c r="C44" s="303" t="s">
        <v>312</v>
      </c>
    </row>
    <row r="45" customFormat="false" ht="27" hidden="false" customHeight="true" outlineLevel="0" collapsed="false">
      <c r="A45" s="305" t="s">
        <v>85</v>
      </c>
      <c r="B45" s="306" t="s">
        <v>337</v>
      </c>
      <c r="C45" s="307" t="s">
        <v>338</v>
      </c>
    </row>
    <row r="46" customFormat="false" ht="14.25" hidden="false" customHeight="true" outlineLevel="0" collapsed="false">
      <c r="A46" s="301"/>
      <c r="B46" s="304" t="s">
        <v>308</v>
      </c>
      <c r="C46" s="303" t="s">
        <v>309</v>
      </c>
    </row>
    <row r="47" customFormat="false" ht="14.25" hidden="false" customHeight="true" outlineLevel="0" collapsed="false">
      <c r="A47" s="301"/>
      <c r="B47" s="304" t="s">
        <v>339</v>
      </c>
      <c r="C47" s="303" t="s">
        <v>201</v>
      </c>
    </row>
    <row r="48" customFormat="false" ht="14.25" hidden="false" customHeight="true" outlineLevel="0" collapsed="false">
      <c r="A48" s="301"/>
      <c r="B48" s="304" t="s">
        <v>311</v>
      </c>
      <c r="C48" s="303" t="s">
        <v>312</v>
      </c>
    </row>
    <row r="49" customFormat="false" ht="27" hidden="false" customHeight="true" outlineLevel="0" collapsed="false">
      <c r="A49" s="305" t="s">
        <v>86</v>
      </c>
      <c r="B49" s="306" t="s">
        <v>340</v>
      </c>
      <c r="C49" s="307" t="s">
        <v>341</v>
      </c>
    </row>
    <row r="50" customFormat="false" ht="14.25" hidden="false" customHeight="true" outlineLevel="0" collapsed="false">
      <c r="A50" s="301"/>
      <c r="B50" s="304" t="s">
        <v>321</v>
      </c>
      <c r="C50" s="303" t="s">
        <v>200</v>
      </c>
    </row>
    <row r="51" customFormat="false" ht="14.25" hidden="false" customHeight="true" outlineLevel="0" collapsed="false">
      <c r="A51" s="301"/>
      <c r="B51" s="304" t="s">
        <v>311</v>
      </c>
      <c r="C51" s="303" t="s">
        <v>312</v>
      </c>
    </row>
    <row r="52" customFormat="false" ht="27" hidden="false" customHeight="true" outlineLevel="0" collapsed="false">
      <c r="A52" s="305" t="s">
        <v>87</v>
      </c>
      <c r="B52" s="306" t="s">
        <v>342</v>
      </c>
      <c r="C52" s="307" t="s">
        <v>343</v>
      </c>
    </row>
    <row r="53" customFormat="false" ht="14.25" hidden="false" customHeight="true" outlineLevel="0" collapsed="false">
      <c r="A53" s="301"/>
      <c r="B53" s="304" t="s">
        <v>321</v>
      </c>
      <c r="C53" s="303" t="s">
        <v>200</v>
      </c>
    </row>
    <row r="54" customFormat="false" ht="14.25" hidden="false" customHeight="true" outlineLevel="0" collapsed="false">
      <c r="A54" s="301"/>
      <c r="B54" s="304" t="s">
        <v>311</v>
      </c>
      <c r="C54" s="303" t="s">
        <v>312</v>
      </c>
    </row>
    <row r="55" customFormat="false" ht="16.5" hidden="false" customHeight="true" outlineLevel="0" collapsed="false">
      <c r="A55" s="305" t="s">
        <v>88</v>
      </c>
      <c r="B55" s="306" t="s">
        <v>344</v>
      </c>
      <c r="C55" s="307" t="s">
        <v>345</v>
      </c>
    </row>
    <row r="56" customFormat="false" ht="14.25" hidden="false" customHeight="true" outlineLevel="0" collapsed="false">
      <c r="A56" s="301"/>
      <c r="B56" s="304" t="s">
        <v>318</v>
      </c>
      <c r="C56" s="303" t="s">
        <v>202</v>
      </c>
    </row>
    <row r="57" customFormat="false" ht="14.25" hidden="false" customHeight="true" outlineLevel="0" collapsed="false">
      <c r="A57" s="301"/>
      <c r="B57" s="304" t="s">
        <v>311</v>
      </c>
      <c r="C57" s="303" t="s">
        <v>312</v>
      </c>
    </row>
    <row r="58" customFormat="false" ht="16.5" hidden="false" customHeight="true" outlineLevel="0" collapsed="false">
      <c r="A58" s="305" t="s">
        <v>89</v>
      </c>
      <c r="B58" s="306" t="s">
        <v>346</v>
      </c>
      <c r="C58" s="307" t="s">
        <v>347</v>
      </c>
    </row>
    <row r="59" customFormat="false" ht="14.25" hidden="false" customHeight="true" outlineLevel="0" collapsed="false">
      <c r="A59" s="301"/>
      <c r="B59" s="304" t="s">
        <v>308</v>
      </c>
      <c r="C59" s="303" t="s">
        <v>309</v>
      </c>
    </row>
    <row r="60" customFormat="false" ht="14.25" hidden="false" customHeight="true" outlineLevel="0" collapsed="false">
      <c r="A60" s="301"/>
      <c r="B60" s="304" t="s">
        <v>321</v>
      </c>
      <c r="C60" s="303" t="s">
        <v>200</v>
      </c>
    </row>
    <row r="61" customFormat="false" ht="14.25" hidden="false" customHeight="true" outlineLevel="0" collapsed="false">
      <c r="A61" s="301"/>
      <c r="B61" s="304" t="s">
        <v>339</v>
      </c>
      <c r="C61" s="303" t="s">
        <v>201</v>
      </c>
    </row>
    <row r="62" customFormat="false" ht="14.25" hidden="false" customHeight="true" outlineLevel="0" collapsed="false">
      <c r="A62" s="301"/>
      <c r="B62" s="304" t="s">
        <v>324</v>
      </c>
      <c r="C62" s="303" t="s">
        <v>203</v>
      </c>
    </row>
    <row r="63" customFormat="false" ht="14.25" hidden="false" customHeight="true" outlineLevel="0" collapsed="false">
      <c r="A63" s="301"/>
      <c r="B63" s="304" t="s">
        <v>325</v>
      </c>
      <c r="C63" s="303" t="s">
        <v>204</v>
      </c>
    </row>
    <row r="64" customFormat="false" ht="14.25" hidden="false" customHeight="true" outlineLevel="0" collapsed="false">
      <c r="A64" s="301"/>
      <c r="B64" s="304" t="s">
        <v>315</v>
      </c>
      <c r="C64" s="303" t="s">
        <v>205</v>
      </c>
    </row>
    <row r="65" customFormat="false" ht="14.25" hidden="false" customHeight="true" outlineLevel="0" collapsed="false">
      <c r="A65" s="301"/>
      <c r="B65" s="304" t="s">
        <v>326</v>
      </c>
      <c r="C65" s="303" t="s">
        <v>206</v>
      </c>
    </row>
    <row r="66" customFormat="false" ht="14.25" hidden="false" customHeight="true" outlineLevel="0" collapsed="false">
      <c r="A66" s="301"/>
      <c r="B66" s="304" t="s">
        <v>327</v>
      </c>
      <c r="C66" s="297" t="s">
        <v>209</v>
      </c>
    </row>
    <row r="67" customFormat="false" ht="14.25" hidden="false" customHeight="true" outlineLevel="0" collapsed="false">
      <c r="A67" s="301"/>
      <c r="B67" s="304" t="s">
        <v>310</v>
      </c>
      <c r="C67" s="303" t="s">
        <v>210</v>
      </c>
    </row>
    <row r="68" customFormat="false" ht="14.25" hidden="false" customHeight="true" outlineLevel="0" collapsed="false">
      <c r="A68" s="301"/>
      <c r="B68" s="304" t="s">
        <v>311</v>
      </c>
      <c r="C68" s="303" t="s">
        <v>312</v>
      </c>
    </row>
    <row r="69" customFormat="false" ht="27" hidden="false" customHeight="true" outlineLevel="0" collapsed="false">
      <c r="A69" s="305" t="s">
        <v>90</v>
      </c>
      <c r="B69" s="306" t="s">
        <v>348</v>
      </c>
      <c r="C69" s="307" t="s">
        <v>349</v>
      </c>
    </row>
    <row r="70" customFormat="false" ht="14.25" hidden="false" customHeight="true" outlineLevel="0" collapsed="false">
      <c r="A70" s="301"/>
      <c r="B70" s="304" t="s">
        <v>308</v>
      </c>
      <c r="C70" s="303" t="s">
        <v>309</v>
      </c>
    </row>
    <row r="71" customFormat="false" ht="14.25" hidden="false" customHeight="true" outlineLevel="0" collapsed="false">
      <c r="A71" s="301"/>
      <c r="B71" s="304" t="s">
        <v>321</v>
      </c>
      <c r="C71" s="303" t="s">
        <v>200</v>
      </c>
    </row>
    <row r="72" customFormat="false" ht="14.25" hidden="false" customHeight="true" outlineLevel="0" collapsed="false">
      <c r="A72" s="301"/>
      <c r="B72" s="304" t="s">
        <v>339</v>
      </c>
      <c r="C72" s="303" t="s">
        <v>201</v>
      </c>
    </row>
    <row r="73" customFormat="false" ht="14.25" hidden="false" customHeight="true" outlineLevel="0" collapsed="false">
      <c r="A73" s="301"/>
      <c r="B73" s="304" t="s">
        <v>310</v>
      </c>
      <c r="C73" s="303" t="s">
        <v>210</v>
      </c>
    </row>
    <row r="74" customFormat="false" ht="14.25" hidden="false" customHeight="true" outlineLevel="0" collapsed="false">
      <c r="A74" s="301"/>
      <c r="B74" s="304" t="s">
        <v>311</v>
      </c>
      <c r="C74" s="303" t="s">
        <v>312</v>
      </c>
    </row>
    <row r="75" customFormat="false" ht="58.5" hidden="false" customHeight="true" outlineLevel="0" collapsed="false">
      <c r="A75" s="305" t="s">
        <v>91</v>
      </c>
      <c r="B75" s="306" t="s">
        <v>350</v>
      </c>
      <c r="C75" s="307" t="s">
        <v>351</v>
      </c>
    </row>
    <row r="76" customFormat="false" ht="14.25" hidden="false" customHeight="true" outlineLevel="0" collapsed="false">
      <c r="A76" s="301"/>
      <c r="B76" s="304" t="s">
        <v>339</v>
      </c>
      <c r="C76" s="303" t="s">
        <v>201</v>
      </c>
    </row>
    <row r="77" customFormat="false" ht="14.25" hidden="false" customHeight="true" outlineLevel="0" collapsed="false">
      <c r="A77" s="308"/>
      <c r="B77" s="309" t="s">
        <v>311</v>
      </c>
      <c r="C77" s="310" t="s">
        <v>312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9" activeCellId="0" sqref="K29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9" min="7" style="0" width="11.82"/>
  </cols>
  <sheetData>
    <row r="1" customFormat="false" ht="8.25" hidden="false" customHeight="true" outlineLevel="0" collapsed="false">
      <c r="A1" s="311"/>
      <c r="B1" s="311"/>
      <c r="C1" s="311" t="s">
        <v>222</v>
      </c>
      <c r="D1" s="311"/>
      <c r="E1" s="311" t="s">
        <v>159</v>
      </c>
      <c r="F1" s="311" t="s">
        <v>352</v>
      </c>
      <c r="G1" s="312" t="s">
        <v>353</v>
      </c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3"/>
    </row>
    <row r="2" customFormat="false" ht="8.25" hidden="false" customHeight="true" outlineLevel="0" collapsed="false">
      <c r="A2" s="311"/>
      <c r="B2" s="311"/>
      <c r="C2" s="311"/>
      <c r="D2" s="311"/>
      <c r="E2" s="311"/>
      <c r="F2" s="311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3"/>
    </row>
    <row r="3" customFormat="false" ht="6" hidden="false" customHeight="true" outlineLevel="0" collapsed="false">
      <c r="A3" s="314"/>
      <c r="B3" s="314"/>
      <c r="C3" s="315"/>
      <c r="D3" s="315"/>
      <c r="E3" s="315"/>
      <c r="F3" s="316"/>
      <c r="G3" s="317"/>
      <c r="H3" s="317"/>
      <c r="I3" s="317"/>
      <c r="J3" s="317"/>
      <c r="K3" s="317"/>
      <c r="L3" s="317"/>
      <c r="M3" s="317"/>
      <c r="N3" s="317"/>
      <c r="O3" s="318"/>
      <c r="P3" s="316"/>
      <c r="Q3" s="318"/>
      <c r="R3" s="318"/>
      <c r="S3" s="319"/>
      <c r="T3" s="320"/>
    </row>
    <row r="4" customFormat="false" ht="14.25" hidden="false" customHeight="true" outlineLevel="0" collapsed="false">
      <c r="A4" s="321" t="s">
        <v>354</v>
      </c>
      <c r="B4" s="322" t="n">
        <v>1</v>
      </c>
      <c r="C4" s="323" t="s">
        <v>244</v>
      </c>
      <c r="D4" s="324" t="s">
        <v>117</v>
      </c>
      <c r="E4" s="325" t="s">
        <v>245</v>
      </c>
      <c r="F4" s="326" t="s">
        <v>355</v>
      </c>
      <c r="G4" s="327" t="s">
        <v>306</v>
      </c>
      <c r="H4" s="327" t="s">
        <v>313</v>
      </c>
      <c r="I4" s="327" t="s">
        <v>316</v>
      </c>
      <c r="J4" s="327" t="s">
        <v>319</v>
      </c>
      <c r="K4" s="327" t="s">
        <v>322</v>
      </c>
      <c r="L4" s="327" t="s">
        <v>329</v>
      </c>
      <c r="M4" s="327" t="s">
        <v>331</v>
      </c>
      <c r="N4" s="327" t="s">
        <v>333</v>
      </c>
      <c r="O4" s="327" t="s">
        <v>335</v>
      </c>
      <c r="P4" s="327" t="s">
        <v>337</v>
      </c>
      <c r="Q4" s="327" t="s">
        <v>340</v>
      </c>
      <c r="R4" s="327" t="s">
        <v>342</v>
      </c>
      <c r="S4" s="328" t="s">
        <v>344</v>
      </c>
      <c r="T4" s="320"/>
    </row>
    <row r="5" customFormat="false" ht="14.25" hidden="false" customHeight="true" outlineLevel="0" collapsed="false">
      <c r="A5" s="321"/>
      <c r="B5" s="322" t="n">
        <v>2</v>
      </c>
      <c r="C5" s="323"/>
      <c r="D5" s="324"/>
      <c r="E5" s="325"/>
      <c r="F5" s="329" t="s">
        <v>356</v>
      </c>
      <c r="G5" s="330" t="s">
        <v>346</v>
      </c>
      <c r="H5" s="330" t="s">
        <v>348</v>
      </c>
      <c r="I5" s="330" t="s">
        <v>350</v>
      </c>
      <c r="J5" s="331"/>
      <c r="K5" s="331"/>
      <c r="L5" s="331"/>
      <c r="M5" s="331"/>
      <c r="N5" s="331"/>
      <c r="O5" s="331"/>
      <c r="P5" s="331"/>
      <c r="Q5" s="331"/>
      <c r="R5" s="331"/>
      <c r="S5" s="332"/>
      <c r="T5" s="320"/>
    </row>
    <row r="6" customFormat="false" ht="14.25" hidden="false" customHeight="true" outlineLevel="0" collapsed="false">
      <c r="A6" s="321" t="s">
        <v>354</v>
      </c>
      <c r="B6" s="322" t="n">
        <v>1</v>
      </c>
      <c r="C6" s="333" t="s">
        <v>250</v>
      </c>
      <c r="D6" s="334" t="s">
        <v>357</v>
      </c>
      <c r="E6" s="335" t="s">
        <v>197</v>
      </c>
      <c r="F6" s="336" t="s">
        <v>355</v>
      </c>
      <c r="G6" s="337" t="s">
        <v>306</v>
      </c>
      <c r="H6" s="337" t="s">
        <v>313</v>
      </c>
      <c r="I6" s="337"/>
      <c r="J6" s="337"/>
      <c r="K6" s="337" t="s">
        <v>322</v>
      </c>
      <c r="L6" s="338" t="s">
        <v>329</v>
      </c>
      <c r="M6" s="338" t="s">
        <v>331</v>
      </c>
      <c r="N6" s="338"/>
      <c r="O6" s="338"/>
      <c r="P6" s="338" t="s">
        <v>337</v>
      </c>
      <c r="Q6" s="338"/>
      <c r="R6" s="338"/>
      <c r="S6" s="339"/>
      <c r="T6" s="320"/>
    </row>
    <row r="7" customFormat="false" ht="14.25" hidden="false" customHeight="true" outlineLevel="0" collapsed="false">
      <c r="A7" s="321"/>
      <c r="B7" s="322" t="n">
        <v>2</v>
      </c>
      <c r="C7" s="333"/>
      <c r="D7" s="334"/>
      <c r="E7" s="335"/>
      <c r="F7" s="340" t="s">
        <v>356</v>
      </c>
      <c r="G7" s="341" t="s">
        <v>346</v>
      </c>
      <c r="H7" s="341"/>
      <c r="I7" s="341"/>
      <c r="J7" s="342"/>
      <c r="K7" s="343"/>
      <c r="L7" s="343"/>
      <c r="M7" s="341"/>
      <c r="N7" s="341"/>
      <c r="O7" s="341"/>
      <c r="P7" s="341"/>
      <c r="Q7" s="341"/>
      <c r="R7" s="341"/>
      <c r="S7" s="344"/>
      <c r="T7" s="320"/>
    </row>
    <row r="8" customFormat="false" ht="14.25" hidden="false" customHeight="true" outlineLevel="0" collapsed="false">
      <c r="A8" s="321" t="s">
        <v>77</v>
      </c>
      <c r="B8" s="322" t="n">
        <v>1</v>
      </c>
      <c r="C8" s="333" t="s">
        <v>252</v>
      </c>
      <c r="D8" s="334" t="s">
        <v>357</v>
      </c>
      <c r="E8" s="335" t="s">
        <v>200</v>
      </c>
      <c r="F8" s="326" t="s">
        <v>355</v>
      </c>
      <c r="G8" s="345"/>
      <c r="H8" s="345"/>
      <c r="I8" s="345"/>
      <c r="J8" s="346" t="s">
        <v>319</v>
      </c>
      <c r="K8" s="347"/>
      <c r="L8" s="347"/>
      <c r="M8" s="348"/>
      <c r="N8" s="348"/>
      <c r="O8" s="348"/>
      <c r="P8" s="345"/>
      <c r="Q8" s="345" t="s">
        <v>340</v>
      </c>
      <c r="R8" s="345" t="s">
        <v>342</v>
      </c>
      <c r="S8" s="349"/>
      <c r="T8" s="347"/>
    </row>
    <row r="9" customFormat="false" ht="14.25" hidden="false" customHeight="true" outlineLevel="0" collapsed="false">
      <c r="A9" s="321"/>
      <c r="B9" s="322" t="n">
        <v>2</v>
      </c>
      <c r="C9" s="333"/>
      <c r="D9" s="334"/>
      <c r="E9" s="335"/>
      <c r="F9" s="329" t="s">
        <v>356</v>
      </c>
      <c r="G9" s="350" t="s">
        <v>346</v>
      </c>
      <c r="H9" s="350" t="s">
        <v>348</v>
      </c>
      <c r="I9" s="350"/>
      <c r="J9" s="351"/>
      <c r="K9" s="351"/>
      <c r="L9" s="351"/>
      <c r="M9" s="351"/>
      <c r="N9" s="351"/>
      <c r="O9" s="351"/>
      <c r="P9" s="351"/>
      <c r="Q9" s="351"/>
      <c r="R9" s="351"/>
      <c r="S9" s="352"/>
      <c r="T9" s="320"/>
    </row>
    <row r="10" customFormat="false" ht="14.25" hidden="false" customHeight="true" outlineLevel="0" collapsed="false">
      <c r="A10" s="321" t="s">
        <v>78</v>
      </c>
      <c r="B10" s="322" t="n">
        <v>1</v>
      </c>
      <c r="C10" s="333" t="s">
        <v>256</v>
      </c>
      <c r="D10" s="334" t="s">
        <v>357</v>
      </c>
      <c r="E10" s="335" t="s">
        <v>201</v>
      </c>
      <c r="F10" s="336" t="s">
        <v>355</v>
      </c>
      <c r="G10" s="337"/>
      <c r="H10" s="337"/>
      <c r="I10" s="337"/>
      <c r="J10" s="337"/>
      <c r="K10" s="337"/>
      <c r="L10" s="338"/>
      <c r="M10" s="338"/>
      <c r="N10" s="338"/>
      <c r="O10" s="338"/>
      <c r="P10" s="338" t="s">
        <v>337</v>
      </c>
      <c r="Q10" s="338"/>
      <c r="R10" s="338"/>
      <c r="S10" s="353"/>
    </row>
    <row r="11" customFormat="false" ht="14.25" hidden="false" customHeight="true" outlineLevel="0" collapsed="false">
      <c r="A11" s="321"/>
      <c r="B11" s="322" t="n">
        <v>2</v>
      </c>
      <c r="C11" s="333"/>
      <c r="D11" s="334"/>
      <c r="E11" s="335"/>
      <c r="F11" s="340" t="s">
        <v>356</v>
      </c>
      <c r="G11" s="341" t="s">
        <v>346</v>
      </c>
      <c r="H11" s="342" t="s">
        <v>348</v>
      </c>
      <c r="I11" s="343" t="s">
        <v>350</v>
      </c>
      <c r="J11" s="341"/>
      <c r="K11" s="341"/>
      <c r="L11" s="341"/>
      <c r="M11" s="341"/>
      <c r="N11" s="341"/>
      <c r="O11" s="341"/>
      <c r="P11" s="341"/>
      <c r="Q11" s="341"/>
      <c r="R11" s="341"/>
      <c r="S11" s="344"/>
      <c r="T11" s="320"/>
    </row>
    <row r="12" customFormat="false" ht="14.25" hidden="false" customHeight="true" outlineLevel="0" collapsed="false">
      <c r="A12" s="321" t="s">
        <v>79</v>
      </c>
      <c r="B12" s="322" t="n">
        <v>1</v>
      </c>
      <c r="C12" s="333" t="s">
        <v>258</v>
      </c>
      <c r="D12" s="334" t="s">
        <v>357</v>
      </c>
      <c r="E12" s="335" t="s">
        <v>202</v>
      </c>
      <c r="F12" s="326" t="s">
        <v>355</v>
      </c>
      <c r="G12" s="345"/>
      <c r="H12" s="354"/>
      <c r="I12" s="346" t="s">
        <v>316</v>
      </c>
      <c r="J12" s="348"/>
      <c r="K12" s="348"/>
      <c r="L12" s="348"/>
      <c r="M12" s="345"/>
      <c r="N12" s="348" t="s">
        <v>333</v>
      </c>
      <c r="O12" s="348"/>
      <c r="P12" s="348"/>
      <c r="Q12" s="348"/>
      <c r="R12" s="345"/>
      <c r="S12" s="355" t="s">
        <v>344</v>
      </c>
      <c r="T12" s="320"/>
    </row>
    <row r="13" customFormat="false" ht="14.25" hidden="false" customHeight="true" outlineLevel="0" collapsed="false">
      <c r="A13" s="321"/>
      <c r="B13" s="322" t="n">
        <v>2</v>
      </c>
      <c r="C13" s="333"/>
      <c r="D13" s="334"/>
      <c r="E13" s="335"/>
      <c r="F13" s="329" t="s">
        <v>356</v>
      </c>
      <c r="G13" s="350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6"/>
      <c r="S13" s="357"/>
      <c r="T13" s="320"/>
    </row>
    <row r="14" customFormat="false" ht="14.25" hidden="false" customHeight="true" outlineLevel="0" collapsed="false">
      <c r="A14" s="321" t="s">
        <v>80</v>
      </c>
      <c r="B14" s="322" t="n">
        <v>1</v>
      </c>
      <c r="C14" s="333" t="s">
        <v>260</v>
      </c>
      <c r="D14" s="334" t="s">
        <v>357</v>
      </c>
      <c r="E14" s="335" t="s">
        <v>203</v>
      </c>
      <c r="F14" s="336" t="s">
        <v>355</v>
      </c>
      <c r="G14" s="337"/>
      <c r="H14" s="337"/>
      <c r="I14" s="338"/>
      <c r="J14" s="338"/>
      <c r="K14" s="337" t="s">
        <v>322</v>
      </c>
      <c r="L14" s="338"/>
      <c r="M14" s="338"/>
      <c r="N14" s="338"/>
      <c r="O14" s="338"/>
      <c r="P14" s="338"/>
      <c r="Q14" s="338"/>
      <c r="R14" s="338"/>
      <c r="S14" s="339"/>
      <c r="T14" s="320"/>
    </row>
    <row r="15" customFormat="false" ht="14.25" hidden="false" customHeight="true" outlineLevel="0" collapsed="false">
      <c r="A15" s="321"/>
      <c r="B15" s="322" t="n">
        <v>2</v>
      </c>
      <c r="C15" s="333"/>
      <c r="D15" s="334"/>
      <c r="E15" s="335"/>
      <c r="F15" s="340" t="s">
        <v>356</v>
      </c>
      <c r="G15" s="341" t="s">
        <v>346</v>
      </c>
      <c r="H15" s="342"/>
      <c r="I15" s="343"/>
      <c r="J15" s="341"/>
      <c r="K15" s="341"/>
      <c r="L15" s="341"/>
      <c r="M15" s="341"/>
      <c r="N15" s="341"/>
      <c r="O15" s="341"/>
      <c r="P15" s="341"/>
      <c r="Q15" s="341"/>
      <c r="R15" s="341"/>
      <c r="S15" s="344"/>
      <c r="T15" s="320"/>
    </row>
    <row r="16" customFormat="false" ht="14.25" hidden="false" customHeight="true" outlineLevel="0" collapsed="false">
      <c r="A16" s="321" t="s">
        <v>85</v>
      </c>
      <c r="B16" s="322" t="n">
        <v>1</v>
      </c>
      <c r="C16" s="333" t="s">
        <v>267</v>
      </c>
      <c r="D16" s="334" t="s">
        <v>357</v>
      </c>
      <c r="E16" s="358" t="s">
        <v>204</v>
      </c>
      <c r="F16" s="326" t="s">
        <v>355</v>
      </c>
      <c r="G16" s="345"/>
      <c r="H16" s="354"/>
      <c r="I16" s="347"/>
      <c r="J16" s="348"/>
      <c r="K16" s="345" t="s">
        <v>322</v>
      </c>
      <c r="L16" s="348"/>
      <c r="M16" s="348"/>
      <c r="N16" s="345"/>
      <c r="O16" s="348" t="s">
        <v>335</v>
      </c>
      <c r="P16" s="348"/>
      <c r="Q16" s="348"/>
      <c r="R16" s="348"/>
      <c r="S16" s="359"/>
      <c r="T16" s="320"/>
    </row>
    <row r="17" customFormat="false" ht="14.25" hidden="false" customHeight="true" outlineLevel="0" collapsed="false">
      <c r="A17" s="321"/>
      <c r="B17" s="322" t="n">
        <v>2</v>
      </c>
      <c r="C17" s="333"/>
      <c r="D17" s="334"/>
      <c r="E17" s="358"/>
      <c r="F17" s="329" t="s">
        <v>356</v>
      </c>
      <c r="G17" s="350" t="s">
        <v>346</v>
      </c>
      <c r="H17" s="351"/>
      <c r="I17" s="360"/>
      <c r="J17" s="361"/>
      <c r="K17" s="351"/>
      <c r="L17" s="351"/>
      <c r="M17" s="351"/>
      <c r="N17" s="351"/>
      <c r="O17" s="351"/>
      <c r="P17" s="351"/>
      <c r="Q17" s="351"/>
      <c r="R17" s="356"/>
      <c r="S17" s="357"/>
      <c r="T17" s="320"/>
    </row>
    <row r="18" customFormat="false" ht="14.25" hidden="false" customHeight="true" outlineLevel="0" collapsed="false">
      <c r="A18" s="321" t="s">
        <v>85</v>
      </c>
      <c r="B18" s="322" t="n">
        <v>1</v>
      </c>
      <c r="C18" s="333" t="s">
        <v>269</v>
      </c>
      <c r="D18" s="334" t="s">
        <v>357</v>
      </c>
      <c r="E18" s="358" t="s">
        <v>205</v>
      </c>
      <c r="F18" s="336" t="s">
        <v>355</v>
      </c>
      <c r="G18" s="337"/>
      <c r="H18" s="337" t="s">
        <v>313</v>
      </c>
      <c r="I18" s="338"/>
      <c r="J18" s="338"/>
      <c r="K18" s="337" t="s">
        <v>322</v>
      </c>
      <c r="L18" s="338" t="s">
        <v>329</v>
      </c>
      <c r="M18" s="338"/>
      <c r="N18" s="337"/>
      <c r="O18" s="338" t="s">
        <v>335</v>
      </c>
      <c r="P18" s="338"/>
      <c r="Q18" s="338"/>
      <c r="R18" s="338"/>
      <c r="S18" s="353"/>
      <c r="T18" s="320"/>
    </row>
    <row r="19" customFormat="false" ht="14.25" hidden="false" customHeight="true" outlineLevel="0" collapsed="false">
      <c r="A19" s="321"/>
      <c r="B19" s="322" t="n">
        <v>2</v>
      </c>
      <c r="C19" s="333"/>
      <c r="D19" s="334"/>
      <c r="E19" s="358"/>
      <c r="F19" s="340" t="s">
        <v>356</v>
      </c>
      <c r="G19" s="341" t="s">
        <v>346</v>
      </c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4"/>
      <c r="T19" s="320"/>
    </row>
    <row r="20" customFormat="false" ht="14.25" hidden="false" customHeight="true" outlineLevel="0" collapsed="false">
      <c r="A20" s="321" t="s">
        <v>86</v>
      </c>
      <c r="B20" s="322" t="n">
        <v>1</v>
      </c>
      <c r="C20" s="333" t="s">
        <v>358</v>
      </c>
      <c r="D20" s="334" t="s">
        <v>359</v>
      </c>
      <c r="E20" s="335" t="s">
        <v>206</v>
      </c>
      <c r="F20" s="362" t="s">
        <v>355</v>
      </c>
      <c r="G20" s="346"/>
      <c r="H20" s="346"/>
      <c r="I20" s="363"/>
      <c r="J20" s="363"/>
      <c r="K20" s="346" t="s">
        <v>322</v>
      </c>
      <c r="L20" s="363" t="s">
        <v>329</v>
      </c>
      <c r="M20" s="363"/>
      <c r="N20" s="346"/>
      <c r="O20" s="363" t="s">
        <v>335</v>
      </c>
      <c r="P20" s="363"/>
      <c r="Q20" s="363"/>
      <c r="R20" s="363"/>
      <c r="S20" s="364"/>
    </row>
    <row r="21" customFormat="false" ht="14.25" hidden="false" customHeight="true" outlineLevel="0" collapsed="false">
      <c r="A21" s="321"/>
      <c r="B21" s="322" t="n">
        <v>2</v>
      </c>
      <c r="C21" s="333"/>
      <c r="D21" s="334"/>
      <c r="E21" s="335"/>
      <c r="F21" s="365" t="s">
        <v>356</v>
      </c>
      <c r="G21" s="366" t="s">
        <v>346</v>
      </c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7"/>
      <c r="T21" s="320"/>
    </row>
    <row r="22" customFormat="false" ht="14.25" hidden="false" customHeight="true" outlineLevel="0" collapsed="false">
      <c r="A22" s="321" t="s">
        <v>87</v>
      </c>
      <c r="B22" s="322" t="n">
        <v>1</v>
      </c>
      <c r="C22" s="333" t="s">
        <v>360</v>
      </c>
      <c r="D22" s="334" t="s">
        <v>359</v>
      </c>
      <c r="E22" s="335" t="s">
        <v>209</v>
      </c>
      <c r="F22" s="336" t="s">
        <v>355</v>
      </c>
      <c r="G22" s="337"/>
      <c r="H22" s="337"/>
      <c r="I22" s="338"/>
      <c r="J22" s="338"/>
      <c r="K22" s="337" t="s">
        <v>322</v>
      </c>
      <c r="L22" s="338" t="s">
        <v>329</v>
      </c>
      <c r="M22" s="338"/>
      <c r="N22" s="337"/>
      <c r="O22" s="338"/>
      <c r="P22" s="338"/>
      <c r="Q22" s="338"/>
      <c r="R22" s="338"/>
      <c r="S22" s="353"/>
      <c r="T22" s="320"/>
    </row>
    <row r="23" customFormat="false" ht="14.25" hidden="false" customHeight="true" outlineLevel="0" collapsed="false">
      <c r="A23" s="321"/>
      <c r="B23" s="322" t="n">
        <v>2</v>
      </c>
      <c r="C23" s="333"/>
      <c r="D23" s="334"/>
      <c r="E23" s="335"/>
      <c r="F23" s="340" t="s">
        <v>356</v>
      </c>
      <c r="G23" s="341" t="s">
        <v>346</v>
      </c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4"/>
      <c r="T23" s="320"/>
    </row>
    <row r="24" customFormat="false" ht="6" hidden="false" customHeight="true" outlineLevel="0" collapsed="false">
      <c r="A24" s="314"/>
      <c r="B24" s="314"/>
      <c r="C24" s="368"/>
      <c r="D24" s="368"/>
      <c r="E24" s="368"/>
      <c r="F24" s="362"/>
      <c r="G24" s="346"/>
      <c r="H24" s="346"/>
      <c r="I24" s="363"/>
      <c r="J24" s="363"/>
      <c r="K24" s="346"/>
      <c r="L24" s="363"/>
      <c r="M24" s="363"/>
      <c r="N24" s="346"/>
      <c r="O24" s="363"/>
      <c r="P24" s="363"/>
      <c r="Q24" s="363"/>
      <c r="R24" s="363"/>
      <c r="S24" s="364"/>
      <c r="T24" s="320"/>
    </row>
    <row r="25" customFormat="false" ht="14.25" hidden="false" customHeight="true" outlineLevel="0" collapsed="false">
      <c r="A25" s="321" t="s">
        <v>77</v>
      </c>
      <c r="B25" s="322" t="n">
        <v>1</v>
      </c>
      <c r="C25" s="369" t="s">
        <v>287</v>
      </c>
      <c r="D25" s="324" t="s">
        <v>124</v>
      </c>
      <c r="E25" s="370" t="s">
        <v>288</v>
      </c>
      <c r="F25" s="365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7"/>
      <c r="T25" s="320"/>
    </row>
    <row r="26" customFormat="false" ht="18" hidden="false" customHeight="true" outlineLevel="0" collapsed="false">
      <c r="A26" s="321" t="s">
        <v>77</v>
      </c>
      <c r="B26" s="322" t="n">
        <v>1</v>
      </c>
      <c r="C26" s="333" t="s">
        <v>290</v>
      </c>
      <c r="D26" s="334" t="s">
        <v>124</v>
      </c>
      <c r="E26" s="335" t="s">
        <v>210</v>
      </c>
      <c r="F26" s="336" t="s">
        <v>355</v>
      </c>
      <c r="G26" s="337" t="s">
        <v>306</v>
      </c>
      <c r="H26" s="337" t="s">
        <v>313</v>
      </c>
      <c r="I26" s="338"/>
      <c r="J26" s="338"/>
      <c r="K26" s="337" t="s">
        <v>322</v>
      </c>
      <c r="L26" s="338" t="s">
        <v>329</v>
      </c>
      <c r="M26" s="338"/>
      <c r="N26" s="337"/>
      <c r="O26" s="338" t="s">
        <v>335</v>
      </c>
      <c r="P26" s="338"/>
      <c r="Q26" s="338"/>
      <c r="R26" s="338"/>
      <c r="S26" s="353"/>
      <c r="T26" s="320"/>
    </row>
    <row r="27" customFormat="false" ht="14.25" hidden="false" customHeight="true" outlineLevel="0" collapsed="false">
      <c r="A27" s="321"/>
      <c r="B27" s="322" t="n">
        <v>2</v>
      </c>
      <c r="C27" s="333"/>
      <c r="D27" s="334"/>
      <c r="E27" s="335"/>
      <c r="F27" s="340" t="s">
        <v>356</v>
      </c>
      <c r="G27" s="341"/>
      <c r="H27" s="341" t="s">
        <v>348</v>
      </c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4"/>
      <c r="T27" s="320"/>
    </row>
    <row r="28" customFormat="false" ht="17.25" hidden="false" customHeight="true" outlineLevel="0" collapsed="false">
      <c r="A28" s="321" t="s">
        <v>78</v>
      </c>
      <c r="B28" s="322" t="n">
        <v>1</v>
      </c>
      <c r="C28" s="333" t="s">
        <v>293</v>
      </c>
      <c r="D28" s="334" t="s">
        <v>124</v>
      </c>
      <c r="E28" s="371" t="s">
        <v>214</v>
      </c>
      <c r="F28" s="362" t="s">
        <v>355</v>
      </c>
      <c r="G28" s="346"/>
      <c r="H28" s="346"/>
      <c r="I28" s="363"/>
      <c r="J28" s="363"/>
      <c r="K28" s="346" t="s">
        <v>322</v>
      </c>
      <c r="L28" s="363" t="s">
        <v>329</v>
      </c>
      <c r="M28" s="363"/>
      <c r="N28" s="346"/>
      <c r="O28" s="363"/>
      <c r="P28" s="363"/>
      <c r="Q28" s="363"/>
      <c r="R28" s="363"/>
      <c r="S28" s="364"/>
      <c r="T28" s="320"/>
    </row>
    <row r="29" customFormat="false" ht="17.25" hidden="false" customHeight="true" outlineLevel="0" collapsed="false">
      <c r="A29" s="321"/>
      <c r="B29" s="322" t="n">
        <v>2</v>
      </c>
      <c r="C29" s="333"/>
      <c r="D29" s="334"/>
      <c r="E29" s="371"/>
      <c r="F29" s="372" t="s">
        <v>356</v>
      </c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7"/>
      <c r="T29" s="320"/>
    </row>
    <row r="30" customFormat="false" ht="6" hidden="false" customHeight="true" outlineLevel="0" collapsed="false">
      <c r="A30" s="314"/>
      <c r="B30" s="314"/>
      <c r="C30" s="368"/>
      <c r="D30" s="368"/>
      <c r="E30" s="368"/>
      <c r="F30" s="318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73"/>
      <c r="R30" s="374"/>
      <c r="S30" s="314"/>
      <c r="T30" s="320"/>
    </row>
    <row r="31" customFormat="false" ht="14.25" hidden="false" customHeight="true" outlineLevel="0" collapsed="false">
      <c r="A31" s="375" t="s">
        <v>78</v>
      </c>
      <c r="B31" s="376" t="n">
        <v>1</v>
      </c>
      <c r="C31" s="377" t="s">
        <v>297</v>
      </c>
      <c r="D31" s="324" t="s">
        <v>125</v>
      </c>
      <c r="E31" s="370" t="s">
        <v>155</v>
      </c>
      <c r="F31" s="326" t="s">
        <v>355</v>
      </c>
      <c r="G31" s="327" t="s">
        <v>306</v>
      </c>
      <c r="H31" s="327" t="s">
        <v>313</v>
      </c>
      <c r="I31" s="327" t="s">
        <v>316</v>
      </c>
      <c r="J31" s="327" t="s">
        <v>319</v>
      </c>
      <c r="K31" s="327" t="s">
        <v>322</v>
      </c>
      <c r="L31" s="327" t="s">
        <v>329</v>
      </c>
      <c r="M31" s="327" t="s">
        <v>331</v>
      </c>
      <c r="N31" s="327" t="s">
        <v>333</v>
      </c>
      <c r="O31" s="327" t="s">
        <v>335</v>
      </c>
      <c r="P31" s="327" t="s">
        <v>337</v>
      </c>
      <c r="Q31" s="327" t="s">
        <v>340</v>
      </c>
      <c r="R31" s="327" t="s">
        <v>342</v>
      </c>
      <c r="S31" s="378" t="s">
        <v>344</v>
      </c>
    </row>
    <row r="32" customFormat="false" ht="14.25" hidden="false" customHeight="true" outlineLevel="0" collapsed="false">
      <c r="A32" s="375"/>
      <c r="B32" s="376" t="n">
        <v>2</v>
      </c>
      <c r="C32" s="379"/>
      <c r="D32" s="380"/>
      <c r="E32" s="381"/>
      <c r="F32" s="382" t="s">
        <v>356</v>
      </c>
      <c r="G32" s="383" t="s">
        <v>346</v>
      </c>
      <c r="H32" s="384" t="s">
        <v>348</v>
      </c>
      <c r="I32" s="384" t="s">
        <v>350</v>
      </c>
      <c r="J32" s="385"/>
      <c r="K32" s="386"/>
      <c r="L32" s="385"/>
      <c r="M32" s="386"/>
      <c r="N32" s="385"/>
      <c r="O32" s="385"/>
      <c r="P32" s="386"/>
      <c r="Q32" s="386"/>
      <c r="R32" s="385"/>
      <c r="S32" s="387"/>
      <c r="T32" s="320"/>
    </row>
    <row r="33" customFormat="false" ht="14.25" hidden="false" customHeight="true" outlineLevel="0" collapsed="false">
      <c r="C33" s="388"/>
      <c r="E33" s="388"/>
      <c r="G33" s="388"/>
      <c r="K33" s="388"/>
      <c r="M33" s="388"/>
      <c r="P33" s="388"/>
      <c r="Q33" s="388"/>
      <c r="R33" s="388"/>
      <c r="S33" s="388"/>
    </row>
  </sheetData>
  <mergeCells count="31">
    <mergeCell ref="C1:C2"/>
    <mergeCell ref="E1:E2"/>
    <mergeCell ref="F1:F2"/>
    <mergeCell ref="G1:R2"/>
    <mergeCell ref="C3:E3"/>
    <mergeCell ref="C4:C5"/>
    <mergeCell ref="E4:E5"/>
    <mergeCell ref="C6:C7"/>
    <mergeCell ref="E6:E7"/>
    <mergeCell ref="C8:C9"/>
    <mergeCell ref="E8:E9"/>
    <mergeCell ref="C10:C11"/>
    <mergeCell ref="E10:E11"/>
    <mergeCell ref="C12:C13"/>
    <mergeCell ref="E12:E13"/>
    <mergeCell ref="C14:C15"/>
    <mergeCell ref="E14:E15"/>
    <mergeCell ref="C16:C17"/>
    <mergeCell ref="E16:E17"/>
    <mergeCell ref="C18:C19"/>
    <mergeCell ref="E18:E19"/>
    <mergeCell ref="C20:C21"/>
    <mergeCell ref="E20:E21"/>
    <mergeCell ref="C22:C23"/>
    <mergeCell ref="E22:E23"/>
    <mergeCell ref="C24:E24"/>
    <mergeCell ref="C26:C27"/>
    <mergeCell ref="E26:E27"/>
    <mergeCell ref="C28:C29"/>
    <mergeCell ref="E28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16" activeCellId="0" sqref="T16"/>
    </sheetView>
  </sheetViews>
  <sheetFormatPr defaultColWidth="9.2890625" defaultRowHeight="11.25" zeroHeight="false" outlineLevelRow="0" outlineLevelCol="0"/>
  <cols>
    <col collapsed="false" customWidth="false" hidden="false" outlineLevel="0" max="1" min="1" style="389" width="9.32"/>
    <col collapsed="false" customWidth="false" hidden="false" outlineLevel="0" max="2" min="2" style="390" width="9.32"/>
    <col collapsed="false" customWidth="true" hidden="false" outlineLevel="0" max="3" min="3" style="390" width="29.65"/>
    <col collapsed="false" customWidth="true" hidden="false" outlineLevel="0" max="4" min="4" style="390" width="6.16"/>
    <col collapsed="false" customWidth="false" hidden="false" outlineLevel="0" max="5" min="5" style="390" width="9.32"/>
    <col collapsed="false" customWidth="true" hidden="false" outlineLevel="0" max="6" min="6" style="390" width="30.15"/>
    <col collapsed="false" customWidth="true" hidden="false" outlineLevel="0" max="7" min="7" style="390" width="5.83"/>
    <col collapsed="false" customWidth="false" hidden="false" outlineLevel="0" max="8" min="8" style="390" width="9.32"/>
    <col collapsed="false" customWidth="true" hidden="false" outlineLevel="0" max="9" min="9" style="390" width="25.82"/>
    <col collapsed="false" customWidth="true" hidden="false" outlineLevel="0" max="10" min="10" style="390" width="6.99"/>
    <col collapsed="false" customWidth="false" hidden="false" outlineLevel="0" max="11" min="11" style="390" width="9.32"/>
    <col collapsed="false" customWidth="true" hidden="false" outlineLevel="0" max="12" min="12" style="390" width="29.49"/>
    <col collapsed="false" customWidth="true" hidden="false" outlineLevel="0" max="13" min="13" style="390" width="6.99"/>
    <col collapsed="false" customWidth="false" hidden="false" outlineLevel="0" max="17" min="14" style="390" width="9.32"/>
  </cols>
  <sheetData>
    <row r="1" customFormat="false" ht="24.75" hidden="false" customHeight="true" outlineLevel="0" collapsed="false">
      <c r="A1" s="391"/>
      <c r="B1" s="392" t="s">
        <v>361</v>
      </c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0"/>
      <c r="O1" s="0"/>
      <c r="P1" s="0"/>
      <c r="Q1" s="0"/>
    </row>
    <row r="2" customFormat="false" ht="14.25" hidden="false" customHeight="true" outlineLevel="0" collapsed="false">
      <c r="A2" s="393" t="s">
        <v>162</v>
      </c>
      <c r="B2" s="394" t="s">
        <v>142</v>
      </c>
      <c r="C2" s="394"/>
      <c r="D2" s="394"/>
      <c r="E2" s="394"/>
      <c r="F2" s="394"/>
      <c r="G2" s="394"/>
      <c r="H2" s="394" t="s">
        <v>143</v>
      </c>
      <c r="I2" s="394"/>
      <c r="J2" s="394"/>
      <c r="K2" s="394"/>
      <c r="L2" s="394"/>
      <c r="M2" s="394"/>
      <c r="N2" s="0"/>
      <c r="O2" s="0"/>
      <c r="P2" s="0"/>
      <c r="Q2" s="0"/>
    </row>
    <row r="3" customFormat="false" ht="14.25" hidden="false" customHeight="true" outlineLevel="0" collapsed="false">
      <c r="A3" s="393"/>
      <c r="B3" s="395" t="s">
        <v>362</v>
      </c>
      <c r="C3" s="395"/>
      <c r="D3" s="395"/>
      <c r="E3" s="396" t="s">
        <v>363</v>
      </c>
      <c r="F3" s="396"/>
      <c r="G3" s="396"/>
      <c r="H3" s="397" t="s">
        <v>364</v>
      </c>
      <c r="I3" s="397"/>
      <c r="J3" s="397"/>
      <c r="K3" s="397" t="s">
        <v>365</v>
      </c>
      <c r="L3" s="397"/>
      <c r="M3" s="397"/>
      <c r="N3" s="0"/>
      <c r="O3" s="0"/>
      <c r="P3" s="0"/>
      <c r="Q3" s="0"/>
    </row>
    <row r="4" customFormat="false" ht="14.25" hidden="false" customHeight="true" outlineLevel="0" collapsed="false">
      <c r="A4" s="393"/>
      <c r="B4" s="398" t="s">
        <v>222</v>
      </c>
      <c r="C4" s="399" t="s">
        <v>159</v>
      </c>
      <c r="D4" s="400" t="s">
        <v>162</v>
      </c>
      <c r="E4" s="401" t="s">
        <v>222</v>
      </c>
      <c r="F4" s="399" t="s">
        <v>159</v>
      </c>
      <c r="G4" s="402" t="s">
        <v>162</v>
      </c>
      <c r="H4" s="398" t="s">
        <v>222</v>
      </c>
      <c r="I4" s="399" t="s">
        <v>159</v>
      </c>
      <c r="J4" s="400" t="s">
        <v>162</v>
      </c>
      <c r="K4" s="401" t="s">
        <v>222</v>
      </c>
      <c r="L4" s="399" t="s">
        <v>159</v>
      </c>
      <c r="M4" s="402" t="s">
        <v>162</v>
      </c>
      <c r="N4" s="0"/>
      <c r="O4" s="0"/>
      <c r="P4" s="0"/>
      <c r="Q4" s="0"/>
    </row>
    <row r="5" customFormat="false" ht="14.25" hidden="true" customHeight="true" outlineLevel="0" collapsed="false">
      <c r="A5" s="403"/>
      <c r="B5" s="404"/>
      <c r="C5" s="405" t="s">
        <v>155</v>
      </c>
      <c r="D5" s="406"/>
      <c r="E5" s="407"/>
      <c r="F5" s="407"/>
      <c r="G5" s="406"/>
      <c r="H5" s="407"/>
      <c r="I5" s="407"/>
      <c r="J5" s="406"/>
      <c r="K5" s="407"/>
      <c r="L5" s="407"/>
      <c r="M5" s="408"/>
      <c r="N5" s="0"/>
      <c r="O5" s="0"/>
      <c r="P5" s="0"/>
      <c r="Q5" s="0"/>
    </row>
    <row r="6" s="411" customFormat="true" ht="16.5" hidden="false" customHeight="true" outlineLevel="0" collapsed="false">
      <c r="A6" s="409" t="s">
        <v>144</v>
      </c>
      <c r="B6" s="410" t="s">
        <v>218</v>
      </c>
      <c r="C6" s="410"/>
      <c r="D6" s="410"/>
      <c r="E6" s="410"/>
      <c r="F6" s="410"/>
      <c r="G6" s="410"/>
      <c r="H6" s="410" t="s">
        <v>218</v>
      </c>
      <c r="I6" s="410"/>
      <c r="J6" s="410"/>
      <c r="K6" s="410"/>
      <c r="L6" s="410"/>
      <c r="M6" s="410"/>
    </row>
    <row r="7" s="411" customFormat="true" ht="14.25" hidden="false" customHeight="true" outlineLevel="0" collapsed="false">
      <c r="A7" s="412" t="s">
        <v>147</v>
      </c>
      <c r="B7" s="413"/>
      <c r="C7" s="413"/>
      <c r="D7" s="412" t="n">
        <v>30</v>
      </c>
      <c r="E7" s="413"/>
      <c r="F7" s="413"/>
      <c r="G7" s="414" t="n">
        <v>30</v>
      </c>
      <c r="H7" s="413"/>
      <c r="I7" s="413"/>
      <c r="J7" s="412" t="n">
        <v>30</v>
      </c>
      <c r="K7" s="413"/>
      <c r="L7" s="413"/>
      <c r="M7" s="412" t="n">
        <v>30</v>
      </c>
    </row>
    <row r="8" customFormat="false" ht="34.5" hidden="false" customHeight="true" outlineLevel="0" collapsed="false">
      <c r="A8" s="415" t="n">
        <v>1</v>
      </c>
      <c r="B8" s="416" t="s">
        <v>366</v>
      </c>
      <c r="C8" s="416"/>
      <c r="D8" s="417" t="n">
        <v>20</v>
      </c>
      <c r="E8" s="416" t="s">
        <v>367</v>
      </c>
      <c r="F8" s="416"/>
      <c r="G8" s="417" t="n">
        <v>1</v>
      </c>
      <c r="H8" s="418" t="s">
        <v>368</v>
      </c>
      <c r="I8" s="418"/>
      <c r="J8" s="419" t="n">
        <v>30</v>
      </c>
      <c r="K8" s="420" t="s">
        <v>369</v>
      </c>
      <c r="L8" s="420"/>
      <c r="M8" s="421" t="n">
        <v>3</v>
      </c>
      <c r="N8" s="0"/>
      <c r="O8" s="0"/>
      <c r="P8" s="0"/>
      <c r="Q8" s="0"/>
    </row>
    <row r="9" customFormat="false" ht="18.75" hidden="false" customHeight="true" outlineLevel="0" collapsed="false">
      <c r="A9" s="415" t="n">
        <v>2</v>
      </c>
      <c r="B9" s="416"/>
      <c r="C9" s="416"/>
      <c r="D9" s="417"/>
      <c r="E9" s="416" t="s">
        <v>370</v>
      </c>
      <c r="F9" s="416"/>
      <c r="G9" s="417" t="n">
        <v>1</v>
      </c>
      <c r="H9" s="418"/>
      <c r="I9" s="418"/>
      <c r="J9" s="419"/>
      <c r="K9" s="420"/>
      <c r="L9" s="420"/>
      <c r="M9" s="421"/>
      <c r="N9" s="0"/>
      <c r="O9" s="0"/>
      <c r="P9" s="0"/>
      <c r="Q9" s="0"/>
    </row>
    <row r="10" customFormat="false" ht="30" hidden="false" customHeight="true" outlineLevel="0" collapsed="false">
      <c r="A10" s="415" t="n">
        <v>3</v>
      </c>
      <c r="B10" s="416"/>
      <c r="C10" s="416"/>
      <c r="D10" s="417"/>
      <c r="E10" s="416" t="s">
        <v>371</v>
      </c>
      <c r="F10" s="416"/>
      <c r="G10" s="417" t="n">
        <v>1</v>
      </c>
      <c r="H10" s="418"/>
      <c r="I10" s="418"/>
      <c r="J10" s="419"/>
      <c r="K10" s="420"/>
      <c r="L10" s="420"/>
      <c r="M10" s="421"/>
      <c r="N10" s="0"/>
      <c r="O10" s="0"/>
      <c r="P10" s="0"/>
      <c r="Q10" s="0"/>
    </row>
    <row r="11" customFormat="false" ht="15.75" hidden="false" customHeight="true" outlineLevel="0" collapsed="false">
      <c r="A11" s="415" t="n">
        <v>4</v>
      </c>
      <c r="B11" s="416"/>
      <c r="C11" s="416"/>
      <c r="D11" s="417"/>
      <c r="E11" s="420" t="s">
        <v>372</v>
      </c>
      <c r="F11" s="420"/>
      <c r="G11" s="417" t="n">
        <v>3</v>
      </c>
      <c r="H11" s="418"/>
      <c r="I11" s="418"/>
      <c r="J11" s="419"/>
      <c r="K11" s="416" t="s">
        <v>373</v>
      </c>
      <c r="L11" s="416"/>
      <c r="M11" s="422" t="n">
        <v>21</v>
      </c>
      <c r="N11" s="0"/>
      <c r="O11" s="0"/>
      <c r="P11" s="0"/>
      <c r="Q11" s="0"/>
    </row>
    <row r="12" customFormat="false" ht="15" hidden="false" customHeight="true" outlineLevel="0" collapsed="false">
      <c r="A12" s="415" t="n">
        <v>5</v>
      </c>
      <c r="B12" s="416"/>
      <c r="C12" s="416"/>
      <c r="D12" s="417"/>
      <c r="E12" s="420"/>
      <c r="F12" s="420"/>
      <c r="G12" s="417"/>
      <c r="H12" s="418"/>
      <c r="I12" s="418"/>
      <c r="J12" s="419"/>
      <c r="K12" s="416"/>
      <c r="L12" s="416"/>
      <c r="M12" s="422"/>
      <c r="N12" s="0"/>
      <c r="O12" s="0"/>
      <c r="P12" s="0"/>
      <c r="Q12" s="0"/>
    </row>
    <row r="13" customFormat="false" ht="15" hidden="false" customHeight="false" outlineLevel="0" collapsed="false">
      <c r="A13" s="415" t="n">
        <v>6</v>
      </c>
      <c r="B13" s="416"/>
      <c r="C13" s="416"/>
      <c r="D13" s="417"/>
      <c r="E13" s="420"/>
      <c r="F13" s="420"/>
      <c r="G13" s="417"/>
      <c r="H13" s="418"/>
      <c r="I13" s="418"/>
      <c r="J13" s="419"/>
      <c r="K13" s="416"/>
      <c r="L13" s="416"/>
      <c r="M13" s="422"/>
      <c r="N13" s="0"/>
      <c r="O13" s="0"/>
      <c r="P13" s="0"/>
      <c r="Q13" s="0"/>
    </row>
    <row r="14" customFormat="false" ht="15" hidden="false" customHeight="true" outlineLevel="0" collapsed="false">
      <c r="A14" s="415" t="n">
        <v>7</v>
      </c>
      <c r="B14" s="416"/>
      <c r="C14" s="416"/>
      <c r="D14" s="417"/>
      <c r="E14" s="416" t="s">
        <v>374</v>
      </c>
      <c r="F14" s="416"/>
      <c r="G14" s="417" t="n">
        <v>15</v>
      </c>
      <c r="H14" s="418"/>
      <c r="I14" s="418"/>
      <c r="J14" s="419"/>
      <c r="K14" s="416"/>
      <c r="L14" s="416"/>
      <c r="M14" s="422"/>
      <c r="N14" s="0"/>
      <c r="O14" s="0"/>
      <c r="P14" s="0"/>
      <c r="Q14" s="0"/>
    </row>
    <row r="15" customFormat="false" ht="15" hidden="false" customHeight="false" outlineLevel="0" collapsed="false">
      <c r="A15" s="415" t="n">
        <v>8</v>
      </c>
      <c r="B15" s="416"/>
      <c r="C15" s="416"/>
      <c r="D15" s="417"/>
      <c r="E15" s="416"/>
      <c r="F15" s="416"/>
      <c r="G15" s="417"/>
      <c r="H15" s="418"/>
      <c r="I15" s="418"/>
      <c r="J15" s="419"/>
      <c r="K15" s="416"/>
      <c r="L15" s="416"/>
      <c r="M15" s="422"/>
      <c r="N15" s="0"/>
      <c r="O15" s="0"/>
      <c r="P15" s="0"/>
      <c r="Q15" s="0"/>
    </row>
    <row r="16" customFormat="false" ht="15" hidden="false" customHeight="false" outlineLevel="0" collapsed="false">
      <c r="A16" s="415" t="n">
        <v>9</v>
      </c>
      <c r="B16" s="416"/>
      <c r="C16" s="416"/>
      <c r="D16" s="417"/>
      <c r="E16" s="416"/>
      <c r="F16" s="416"/>
      <c r="G16" s="417"/>
      <c r="H16" s="418"/>
      <c r="I16" s="418"/>
      <c r="J16" s="419"/>
      <c r="K16" s="416"/>
      <c r="L16" s="416"/>
      <c r="M16" s="422"/>
      <c r="N16" s="0"/>
      <c r="O16" s="0"/>
      <c r="P16" s="0"/>
      <c r="Q16" s="0"/>
    </row>
    <row r="17" customFormat="false" ht="15" hidden="false" customHeight="false" outlineLevel="0" collapsed="false">
      <c r="A17" s="415" t="n">
        <v>10</v>
      </c>
      <c r="B17" s="416"/>
      <c r="C17" s="416"/>
      <c r="D17" s="417"/>
      <c r="E17" s="416"/>
      <c r="F17" s="416"/>
      <c r="G17" s="417"/>
      <c r="H17" s="418"/>
      <c r="I17" s="418"/>
      <c r="J17" s="419"/>
      <c r="K17" s="416"/>
      <c r="L17" s="416"/>
      <c r="M17" s="422"/>
      <c r="N17" s="0"/>
      <c r="O17" s="0"/>
      <c r="P17" s="0"/>
      <c r="Q17" s="0"/>
    </row>
    <row r="18" customFormat="false" ht="15" hidden="false" customHeight="false" outlineLevel="0" collapsed="false">
      <c r="A18" s="415" t="n">
        <v>11</v>
      </c>
      <c r="B18" s="416"/>
      <c r="C18" s="416"/>
      <c r="D18" s="417"/>
      <c r="E18" s="416"/>
      <c r="F18" s="416"/>
      <c r="G18" s="417"/>
      <c r="H18" s="418"/>
      <c r="I18" s="418"/>
      <c r="J18" s="419"/>
      <c r="K18" s="416"/>
      <c r="L18" s="416"/>
      <c r="M18" s="422"/>
      <c r="N18" s="0"/>
      <c r="O18" s="0"/>
      <c r="P18" s="0"/>
      <c r="Q18" s="0"/>
    </row>
    <row r="19" customFormat="false" ht="15" hidden="false" customHeight="false" outlineLevel="0" collapsed="false">
      <c r="A19" s="415" t="n">
        <v>12</v>
      </c>
      <c r="B19" s="416"/>
      <c r="C19" s="416"/>
      <c r="D19" s="417"/>
      <c r="E19" s="416"/>
      <c r="F19" s="416"/>
      <c r="G19" s="417"/>
      <c r="H19" s="418"/>
      <c r="I19" s="418"/>
      <c r="J19" s="419"/>
      <c r="K19" s="416"/>
      <c r="L19" s="416"/>
      <c r="M19" s="422"/>
      <c r="N19" s="0"/>
      <c r="O19" s="0"/>
      <c r="P19" s="0"/>
      <c r="Q19" s="0"/>
    </row>
    <row r="20" customFormat="false" ht="15" hidden="false" customHeight="false" outlineLevel="0" collapsed="false">
      <c r="A20" s="415" t="n">
        <v>13</v>
      </c>
      <c r="B20" s="416"/>
      <c r="C20" s="416"/>
      <c r="D20" s="417"/>
      <c r="E20" s="416"/>
      <c r="F20" s="416"/>
      <c r="G20" s="417"/>
      <c r="H20" s="418"/>
      <c r="I20" s="418"/>
      <c r="J20" s="419"/>
      <c r="K20" s="416"/>
      <c r="L20" s="416"/>
      <c r="M20" s="422"/>
      <c r="N20" s="0"/>
      <c r="O20" s="0"/>
      <c r="P20" s="0"/>
      <c r="Q20" s="0"/>
    </row>
    <row r="21" customFormat="false" ht="15" hidden="false" customHeight="false" outlineLevel="0" collapsed="false">
      <c r="A21" s="415" t="n">
        <v>14</v>
      </c>
      <c r="B21" s="416"/>
      <c r="C21" s="416"/>
      <c r="D21" s="417"/>
      <c r="E21" s="416"/>
      <c r="F21" s="416"/>
      <c r="G21" s="417"/>
      <c r="H21" s="418"/>
      <c r="I21" s="418"/>
      <c r="J21" s="419"/>
      <c r="K21" s="416"/>
      <c r="L21" s="416"/>
      <c r="M21" s="422"/>
      <c r="N21" s="0"/>
      <c r="O21" s="0"/>
      <c r="P21" s="0"/>
      <c r="Q21" s="0"/>
    </row>
    <row r="22" customFormat="false" ht="15" hidden="false" customHeight="true" outlineLevel="0" collapsed="false">
      <c r="A22" s="415" t="n">
        <v>15</v>
      </c>
      <c r="B22" s="416"/>
      <c r="C22" s="416"/>
      <c r="D22" s="417"/>
      <c r="E22" s="416"/>
      <c r="F22" s="416"/>
      <c r="G22" s="417"/>
      <c r="H22" s="418"/>
      <c r="I22" s="418"/>
      <c r="J22" s="419"/>
      <c r="K22" s="416"/>
      <c r="L22" s="416"/>
      <c r="M22" s="422"/>
      <c r="N22" s="0"/>
      <c r="O22" s="0"/>
      <c r="P22" s="0"/>
      <c r="Q22" s="0"/>
    </row>
    <row r="23" customFormat="false" ht="15" hidden="false" customHeight="false" outlineLevel="0" collapsed="false">
      <c r="A23" s="415" t="n">
        <v>16</v>
      </c>
      <c r="B23" s="416"/>
      <c r="C23" s="416"/>
      <c r="D23" s="417"/>
      <c r="E23" s="416"/>
      <c r="F23" s="416"/>
      <c r="G23" s="417"/>
      <c r="H23" s="418"/>
      <c r="I23" s="418"/>
      <c r="J23" s="419"/>
      <c r="K23" s="416"/>
      <c r="L23" s="416"/>
      <c r="M23" s="422"/>
      <c r="N23" s="0"/>
      <c r="O23" s="0"/>
      <c r="P23" s="0"/>
      <c r="Q23" s="0"/>
    </row>
    <row r="24" customFormat="false" ht="18.75" hidden="false" customHeight="true" outlineLevel="0" collapsed="false">
      <c r="A24" s="415" t="n">
        <v>17</v>
      </c>
      <c r="B24" s="416"/>
      <c r="C24" s="416"/>
      <c r="D24" s="417"/>
      <c r="E24" s="416"/>
      <c r="F24" s="416"/>
      <c r="G24" s="417"/>
      <c r="H24" s="418"/>
      <c r="I24" s="418"/>
      <c r="J24" s="419"/>
      <c r="K24" s="416"/>
      <c r="L24" s="416"/>
      <c r="M24" s="422"/>
      <c r="N24" s="0"/>
      <c r="O24" s="0"/>
      <c r="P24" s="0"/>
      <c r="Q24" s="0"/>
    </row>
    <row r="25" customFormat="false" ht="15" hidden="false" customHeight="true" outlineLevel="0" collapsed="false">
      <c r="A25" s="415" t="n">
        <v>18</v>
      </c>
      <c r="B25" s="416"/>
      <c r="C25" s="416"/>
      <c r="D25" s="417"/>
      <c r="E25" s="416"/>
      <c r="F25" s="416"/>
      <c r="G25" s="417"/>
      <c r="H25" s="418"/>
      <c r="I25" s="418"/>
      <c r="J25" s="419"/>
      <c r="K25" s="416"/>
      <c r="L25" s="416"/>
      <c r="M25" s="422"/>
      <c r="N25" s="0"/>
      <c r="O25" s="0"/>
      <c r="P25" s="0"/>
      <c r="Q25" s="0"/>
    </row>
    <row r="26" customFormat="false" ht="15" hidden="false" customHeight="false" outlineLevel="0" collapsed="false">
      <c r="A26" s="415" t="n">
        <v>19</v>
      </c>
      <c r="B26" s="416"/>
      <c r="C26" s="416"/>
      <c r="D26" s="417"/>
      <c r="E26" s="416"/>
      <c r="F26" s="416"/>
      <c r="G26" s="417"/>
      <c r="H26" s="418"/>
      <c r="I26" s="418"/>
      <c r="J26" s="419"/>
      <c r="K26" s="416"/>
      <c r="L26" s="416"/>
      <c r="M26" s="422"/>
      <c r="N26" s="0"/>
      <c r="O26" s="0"/>
      <c r="P26" s="0"/>
      <c r="Q26" s="0"/>
    </row>
    <row r="27" customFormat="false" ht="18" hidden="false" customHeight="true" outlineLevel="0" collapsed="false">
      <c r="A27" s="415" t="n">
        <v>20</v>
      </c>
      <c r="B27" s="416"/>
      <c r="C27" s="416"/>
      <c r="D27" s="417"/>
      <c r="E27" s="416"/>
      <c r="F27" s="416"/>
      <c r="G27" s="417"/>
      <c r="H27" s="418"/>
      <c r="I27" s="418"/>
      <c r="J27" s="419"/>
      <c r="K27" s="416"/>
      <c r="L27" s="416"/>
      <c r="M27" s="422"/>
      <c r="N27" s="0"/>
      <c r="O27" s="0"/>
      <c r="P27" s="0"/>
      <c r="Q27" s="0"/>
    </row>
    <row r="28" customFormat="false" ht="30.75" hidden="false" customHeight="true" outlineLevel="0" collapsed="false">
      <c r="A28" s="415" t="n">
        <v>21</v>
      </c>
      <c r="B28" s="416" t="s">
        <v>375</v>
      </c>
      <c r="C28" s="416"/>
      <c r="D28" s="417" t="n">
        <v>1</v>
      </c>
      <c r="E28" s="416"/>
      <c r="F28" s="416"/>
      <c r="G28" s="417"/>
      <c r="H28" s="418"/>
      <c r="I28" s="418"/>
      <c r="J28" s="419"/>
      <c r="K28" s="416"/>
      <c r="L28" s="416"/>
      <c r="M28" s="422"/>
      <c r="N28" s="0"/>
      <c r="O28" s="0"/>
      <c r="P28" s="0"/>
      <c r="Q28" s="0"/>
    </row>
    <row r="29" customFormat="false" ht="26.25" hidden="false" customHeight="true" outlineLevel="0" collapsed="false">
      <c r="A29" s="415" t="n">
        <v>22</v>
      </c>
      <c r="B29" s="416" t="s">
        <v>376</v>
      </c>
      <c r="C29" s="416"/>
      <c r="D29" s="417" t="n">
        <v>2</v>
      </c>
      <c r="E29" s="423" t="s">
        <v>377</v>
      </c>
      <c r="F29" s="423"/>
      <c r="G29" s="424" t="n">
        <v>3</v>
      </c>
      <c r="H29" s="418"/>
      <c r="I29" s="418"/>
      <c r="J29" s="419"/>
      <c r="K29" s="416"/>
      <c r="L29" s="416"/>
      <c r="M29" s="422"/>
      <c r="N29" s="0"/>
      <c r="O29" s="0"/>
      <c r="P29" s="0"/>
      <c r="Q29" s="0"/>
    </row>
    <row r="30" customFormat="false" ht="15" hidden="false" customHeight="false" outlineLevel="0" collapsed="false">
      <c r="A30" s="415" t="n">
        <v>23</v>
      </c>
      <c r="B30" s="416"/>
      <c r="C30" s="416"/>
      <c r="D30" s="417"/>
      <c r="E30" s="423"/>
      <c r="F30" s="423"/>
      <c r="G30" s="424"/>
      <c r="H30" s="418"/>
      <c r="I30" s="418"/>
      <c r="J30" s="419"/>
      <c r="K30" s="416"/>
      <c r="L30" s="416"/>
      <c r="M30" s="422"/>
      <c r="N30" s="0"/>
      <c r="O30" s="0"/>
      <c r="P30" s="0"/>
      <c r="Q30" s="0"/>
    </row>
    <row r="31" customFormat="false" ht="15.75" hidden="false" customHeight="true" outlineLevel="0" collapsed="false">
      <c r="A31" s="415" t="n">
        <v>24</v>
      </c>
      <c r="B31" s="425" t="s">
        <v>378</v>
      </c>
      <c r="C31" s="425"/>
      <c r="D31" s="426" t="n">
        <v>7</v>
      </c>
      <c r="E31" s="423"/>
      <c r="F31" s="423"/>
      <c r="G31" s="424"/>
      <c r="H31" s="418"/>
      <c r="I31" s="418"/>
      <c r="J31" s="419"/>
      <c r="K31" s="416"/>
      <c r="L31" s="416"/>
      <c r="M31" s="422"/>
      <c r="N31" s="0"/>
      <c r="O31" s="0"/>
      <c r="P31" s="0"/>
      <c r="Q31" s="0"/>
    </row>
    <row r="32" customFormat="false" ht="18" hidden="false" customHeight="true" outlineLevel="0" collapsed="false">
      <c r="A32" s="415" t="n">
        <v>25</v>
      </c>
      <c r="B32" s="425"/>
      <c r="C32" s="425"/>
      <c r="D32" s="426"/>
      <c r="E32" s="425" t="s">
        <v>368</v>
      </c>
      <c r="F32" s="425"/>
      <c r="G32" s="419" t="n">
        <v>6</v>
      </c>
      <c r="H32" s="418"/>
      <c r="I32" s="418"/>
      <c r="J32" s="419"/>
      <c r="K32" s="427" t="s">
        <v>377</v>
      </c>
      <c r="L32" s="427"/>
      <c r="M32" s="417" t="n">
        <v>3</v>
      </c>
      <c r="N32" s="0"/>
      <c r="O32" s="0"/>
      <c r="P32" s="0"/>
      <c r="Q32" s="0"/>
    </row>
    <row r="33" customFormat="false" ht="15" hidden="false" customHeight="false" outlineLevel="0" collapsed="false">
      <c r="A33" s="415" t="n">
        <v>26</v>
      </c>
      <c r="B33" s="425"/>
      <c r="C33" s="425"/>
      <c r="D33" s="426"/>
      <c r="E33" s="425"/>
      <c r="F33" s="425"/>
      <c r="G33" s="419"/>
      <c r="H33" s="418"/>
      <c r="I33" s="418"/>
      <c r="J33" s="419"/>
      <c r="K33" s="427"/>
      <c r="L33" s="427"/>
      <c r="M33" s="417"/>
      <c r="N33" s="0"/>
      <c r="O33" s="0"/>
      <c r="P33" s="0"/>
      <c r="Q33" s="0"/>
    </row>
    <row r="34" customFormat="false" ht="15" hidden="false" customHeight="false" outlineLevel="0" collapsed="false">
      <c r="A34" s="415" t="n">
        <v>27</v>
      </c>
      <c r="B34" s="425"/>
      <c r="C34" s="425"/>
      <c r="D34" s="426"/>
      <c r="E34" s="425"/>
      <c r="F34" s="425"/>
      <c r="G34" s="419"/>
      <c r="H34" s="418"/>
      <c r="I34" s="418"/>
      <c r="J34" s="419"/>
      <c r="K34" s="427"/>
      <c r="L34" s="427"/>
      <c r="M34" s="417"/>
      <c r="N34" s="0"/>
      <c r="O34" s="0"/>
      <c r="P34" s="0"/>
      <c r="Q34" s="0"/>
    </row>
    <row r="35" customFormat="false" ht="15" hidden="false" customHeight="true" outlineLevel="0" collapsed="false">
      <c r="A35" s="415" t="n">
        <v>28</v>
      </c>
      <c r="B35" s="425"/>
      <c r="C35" s="425"/>
      <c r="D35" s="426"/>
      <c r="E35" s="425"/>
      <c r="F35" s="425"/>
      <c r="G35" s="419"/>
      <c r="H35" s="418"/>
      <c r="I35" s="418"/>
      <c r="J35" s="419"/>
      <c r="K35" s="418" t="s">
        <v>379</v>
      </c>
      <c r="L35" s="418"/>
      <c r="M35" s="419" t="n">
        <v>3</v>
      </c>
      <c r="N35" s="0"/>
      <c r="O35" s="0"/>
      <c r="P35" s="0"/>
      <c r="Q35" s="0"/>
    </row>
    <row r="36" customFormat="false" ht="15" hidden="false" customHeight="false" outlineLevel="0" collapsed="false">
      <c r="A36" s="415" t="n">
        <v>29</v>
      </c>
      <c r="B36" s="425"/>
      <c r="C36" s="425"/>
      <c r="D36" s="426"/>
      <c r="E36" s="425"/>
      <c r="F36" s="425"/>
      <c r="G36" s="419"/>
      <c r="H36" s="418"/>
      <c r="I36" s="418"/>
      <c r="J36" s="419"/>
      <c r="K36" s="418"/>
      <c r="L36" s="418"/>
      <c r="M36" s="419"/>
      <c r="N36" s="0"/>
      <c r="O36" s="0"/>
      <c r="P36" s="0"/>
      <c r="Q36" s="0"/>
    </row>
    <row r="37" customFormat="false" ht="15.75" hidden="false" customHeight="false" outlineLevel="0" collapsed="false">
      <c r="A37" s="415" t="n">
        <v>30</v>
      </c>
      <c r="B37" s="425"/>
      <c r="C37" s="425"/>
      <c r="D37" s="426"/>
      <c r="E37" s="425"/>
      <c r="F37" s="425"/>
      <c r="G37" s="419"/>
      <c r="H37" s="418"/>
      <c r="I37" s="418"/>
      <c r="J37" s="419"/>
      <c r="K37" s="418"/>
      <c r="L37" s="418"/>
      <c r="M37" s="419"/>
      <c r="N37" s="0"/>
      <c r="O37" s="0"/>
      <c r="P37" s="0"/>
      <c r="Q37" s="0"/>
    </row>
  </sheetData>
  <mergeCells count="42">
    <mergeCell ref="B1:M1"/>
    <mergeCell ref="A2:A4"/>
    <mergeCell ref="B2:G2"/>
    <mergeCell ref="H2:M2"/>
    <mergeCell ref="B3:D3"/>
    <mergeCell ref="E3:G3"/>
    <mergeCell ref="H3:J3"/>
    <mergeCell ref="K3:M3"/>
    <mergeCell ref="B6:G6"/>
    <mergeCell ref="H6:M6"/>
    <mergeCell ref="B7:C7"/>
    <mergeCell ref="E7:F7"/>
    <mergeCell ref="H7:I7"/>
    <mergeCell ref="K7:L7"/>
    <mergeCell ref="B8:C27"/>
    <mergeCell ref="D8:D27"/>
    <mergeCell ref="E8:F8"/>
    <mergeCell ref="H8:I37"/>
    <mergeCell ref="J8:J37"/>
    <mergeCell ref="K8:L10"/>
    <mergeCell ref="M8:M10"/>
    <mergeCell ref="E9:F9"/>
    <mergeCell ref="E10:F10"/>
    <mergeCell ref="E11:F13"/>
    <mergeCell ref="G11:G13"/>
    <mergeCell ref="K11:L31"/>
    <mergeCell ref="M11:M31"/>
    <mergeCell ref="E14:F28"/>
    <mergeCell ref="G14:G28"/>
    <mergeCell ref="B28:C28"/>
    <mergeCell ref="B29:C30"/>
    <mergeCell ref="D29:D30"/>
    <mergeCell ref="E29:F31"/>
    <mergeCell ref="G29:G31"/>
    <mergeCell ref="B31:C37"/>
    <mergeCell ref="D31:D37"/>
    <mergeCell ref="E32:F37"/>
    <mergeCell ref="G32:G37"/>
    <mergeCell ref="K32:L34"/>
    <mergeCell ref="M32:M34"/>
    <mergeCell ref="K35:L37"/>
    <mergeCell ref="M35:M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96" width="14.65"/>
    <col collapsed="false" customWidth="true" hidden="false" outlineLevel="0" max="2" min="2" style="296" width="6.99"/>
    <col collapsed="false" customWidth="true" hidden="false" outlineLevel="0" max="3" min="3" style="296" width="116.65"/>
    <col collapsed="false" customWidth="false" hidden="false" outlineLevel="0" max="257" min="4" style="296" width="14.65"/>
  </cols>
  <sheetData>
    <row r="1" customFormat="false" ht="14.25" hidden="false" customHeight="true" outlineLevel="0" collapsed="false">
      <c r="A1" s="301"/>
      <c r="B1" s="428" t="s">
        <v>192</v>
      </c>
      <c r="C1" s="428" t="s">
        <v>380</v>
      </c>
    </row>
    <row r="2" customFormat="false" ht="14.25" hidden="false" customHeight="true" outlineLevel="0" collapsed="false">
      <c r="A2" s="301"/>
      <c r="B2" s="429" t="n">
        <v>1</v>
      </c>
      <c r="C2" s="430" t="s">
        <v>381</v>
      </c>
    </row>
    <row r="3" customFormat="false" ht="14.25" hidden="false" customHeight="true" outlineLevel="0" collapsed="false">
      <c r="A3" s="301"/>
      <c r="B3" s="429" t="n">
        <v>2</v>
      </c>
      <c r="C3" s="430" t="s">
        <v>382</v>
      </c>
    </row>
    <row r="4" customFormat="false" ht="14.25" hidden="false" customHeight="true" outlineLevel="0" collapsed="false">
      <c r="A4" s="301"/>
      <c r="B4" s="429" t="n">
        <v>3</v>
      </c>
      <c r="C4" s="430" t="s">
        <v>383</v>
      </c>
    </row>
    <row r="5" customFormat="false" ht="14.25" hidden="false" customHeight="true" outlineLevel="0" collapsed="false">
      <c r="A5" s="301"/>
      <c r="B5" s="429" t="n">
        <v>4</v>
      </c>
      <c r="C5" s="430" t="s">
        <v>384</v>
      </c>
    </row>
    <row r="6" customFormat="false" ht="14.25" hidden="false" customHeight="true" outlineLevel="0" collapsed="false">
      <c r="A6" s="301"/>
      <c r="B6" s="429" t="n">
        <v>5</v>
      </c>
      <c r="C6" s="430" t="s">
        <v>385</v>
      </c>
    </row>
    <row r="7" customFormat="false" ht="14.25" hidden="false" customHeight="true" outlineLevel="0" collapsed="false">
      <c r="A7" s="301"/>
      <c r="B7" s="429" t="n">
        <v>6</v>
      </c>
      <c r="C7" s="430" t="s">
        <v>386</v>
      </c>
    </row>
    <row r="8" customFormat="false" ht="14.25" hidden="false" customHeight="true" outlineLevel="0" collapsed="false">
      <c r="A8" s="301"/>
      <c r="B8" s="429" t="n">
        <v>7</v>
      </c>
      <c r="C8" s="430" t="s">
        <v>387</v>
      </c>
    </row>
    <row r="9" customFormat="false" ht="14.25" hidden="false" customHeight="true" outlineLevel="0" collapsed="false">
      <c r="A9" s="301"/>
      <c r="B9" s="429" t="n">
        <v>8</v>
      </c>
      <c r="C9" s="430" t="s">
        <v>388</v>
      </c>
    </row>
    <row r="10" customFormat="false" ht="14.25" hidden="false" customHeight="true" outlineLevel="0" collapsed="false">
      <c r="A10" s="301"/>
      <c r="B10" s="429" t="n">
        <v>9</v>
      </c>
      <c r="C10" s="430" t="s">
        <v>389</v>
      </c>
    </row>
    <row r="11" customFormat="false" ht="14.25" hidden="false" customHeight="true" outlineLevel="0" collapsed="false">
      <c r="B11" s="431" t="n">
        <v>10</v>
      </c>
      <c r="C11" s="432" t="s">
        <v>390</v>
      </c>
    </row>
    <row r="12" customFormat="false" ht="14.25" hidden="false" customHeight="true" outlineLevel="0" collapsed="false">
      <c r="B12" s="431" t="n">
        <v>11</v>
      </c>
      <c r="C12" s="432" t="s">
        <v>391</v>
      </c>
    </row>
    <row r="13" customFormat="false" ht="14.25" hidden="false" customHeight="true" outlineLevel="0" collapsed="false">
      <c r="B13" s="431" t="n">
        <v>12</v>
      </c>
      <c r="C13" s="432" t="s">
        <v>392</v>
      </c>
    </row>
    <row r="14" customFormat="false" ht="14.25" hidden="false" customHeight="true" outlineLevel="0" collapsed="false">
      <c r="B14" s="431" t="n">
        <v>13</v>
      </c>
      <c r="C14" s="432" t="s">
        <v>393</v>
      </c>
    </row>
    <row r="15" customFormat="false" ht="14.25" hidden="false" customHeight="true" outlineLevel="0" collapsed="false">
      <c r="B15" s="431" t="n">
        <v>14</v>
      </c>
      <c r="C15" s="432" t="s">
        <v>394</v>
      </c>
    </row>
    <row r="16" customFormat="false" ht="14.25" hidden="false" customHeight="true" outlineLevel="0" collapsed="false">
      <c r="B16" s="431" t="n">
        <v>15</v>
      </c>
      <c r="C16" s="432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21T01:42:35Z</cp:lastPrinted>
  <dcterms:modified xsi:type="dcterms:W3CDTF">2025-04-21T01:42:40Z</dcterms:modified>
  <cp:revision>0</cp:revision>
  <dc:subject/>
  <dc:title/>
</cp:coreProperties>
</file>