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80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Институт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2025 г.</t>
  </si>
  <si>
    <t xml:space="preserve">подготовки ординаторов</t>
  </si>
  <si>
    <t xml:space="preserve">31.08.63</t>
  </si>
  <si>
    <t xml:space="preserve">Направление 31.08.63 Сердечно-сосудистая хирургия</t>
  </si>
  <si>
    <t xml:space="preserve">Кафедра: </t>
  </si>
  <si>
    <t xml:space="preserve">Факультет: </t>
  </si>
  <si>
    <t xml:space="preserve">научно-образовательный отдел</t>
  </si>
  <si>
    <t xml:space="preserve">Типы деят.:</t>
  </si>
  <si>
    <t xml:space="preserve">медицинский, научно-исследовательский, организационно-управленческий, педагогический</t>
  </si>
  <si>
    <t xml:space="preserve">Квалификация: врач-сердечно-сосудистых хирург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3 г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I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Итого</t>
  </si>
  <si>
    <t xml:space="preserve">сем. 1</t>
  </si>
  <si>
    <t xml:space="preserve">сем. 2</t>
  </si>
  <si>
    <t xml:space="preserve">Всего</t>
  </si>
  <si>
    <t xml:space="preserve">сем. 3</t>
  </si>
  <si>
    <t xml:space="preserve">сем. 4</t>
  </si>
  <si>
    <t xml:space="preserve">сем. 5</t>
  </si>
  <si>
    <t xml:space="preserve">сем. 6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по сокр. программе (час)</t>
  </si>
  <si>
    <t xml:space="preserve">Распределение по курсам и семестрам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Сем. 3</t>
  </si>
  <si>
    <t xml:space="preserve">Сем. 4</t>
  </si>
  <si>
    <t xml:space="preserve">Сем. 5</t>
  </si>
  <si>
    <t xml:space="preserve">Сем. 6</t>
  </si>
  <si>
    <t xml:space="preserve">Лек</t>
  </si>
  <si>
    <t xml:space="preserve">Лаб</t>
  </si>
  <si>
    <t xml:space="preserve">Пр</t>
  </si>
  <si>
    <t xml:space="preserve">Ауд</t>
  </si>
  <si>
    <t xml:space="preserve">Сердечно-сосудистая хирургия</t>
  </si>
  <si>
    <t xml:space="preserve">330</t>
  </si>
  <si>
    <t xml:space="preserve">1044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Клиническая фармакология</t>
  </si>
  <si>
    <t xml:space="preserve">Информационные технологии в профессиональной деятельности</t>
  </si>
  <si>
    <t xml:space="preserve">Практикоориентированная медицина</t>
  </si>
  <si>
    <t xml:space="preserve">Респираторная медицина</t>
  </si>
  <si>
    <t xml:space="preserve">114</t>
  </si>
  <si>
    <t xml:space="preserve">216</t>
  </si>
  <si>
    <t xml:space="preserve">Аритмология</t>
  </si>
  <si>
    <t xml:space="preserve">Производственная (клиническая) практика</t>
  </si>
  <si>
    <t xml:space="preserve">Баз</t>
  </si>
  <si>
    <t xml:space="preserve">V</t>
  </si>
  <si>
    <t xml:space="preserve">1-6</t>
  </si>
  <si>
    <t xml:space="preserve">1782</t>
  </si>
  <si>
    <t xml:space="preserve">Производственная практика - Научно-исследовательская работа</t>
  </si>
  <si>
    <t xml:space="preserve">Вар</t>
  </si>
  <si>
    <t xml:space="preserve">432</t>
  </si>
  <si>
    <t xml:space="preserve">Государственнная итоговая аттестация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Закрепленная кафедра</t>
  </si>
  <si>
    <t xml:space="preserve">Компетенции</t>
  </si>
  <si>
    <t xml:space="preserve">СР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Семестр 5 [20 нед]</t>
  </si>
  <si>
    <t xml:space="preserve">Семестр 6 [20 нед]</t>
  </si>
  <si>
    <t xml:space="preserve">Код</t>
  </si>
  <si>
    <t xml:space="preserve">72</t>
  </si>
  <si>
    <t xml:space="preserve">596</t>
  </si>
  <si>
    <t xml:space="preserve">-</t>
  </si>
  <si>
    <t xml:space="preserve">Б1</t>
  </si>
  <si>
    <t xml:space="preserve">Дисциплины (модули)</t>
  </si>
  <si>
    <t xml:space="preserve">Б1.О</t>
  </si>
  <si>
    <t xml:space="preserve">Обязательная часть</t>
  </si>
  <si>
    <t xml:space="preserve">Б1.О.1</t>
  </si>
  <si>
    <t xml:space="preserve">ОПК-1,2,4,5,6,7,8; ПК-1; УК-1,4,5</t>
  </si>
  <si>
    <t xml:space="preserve">Б1.О.2</t>
  </si>
  <si>
    <t xml:space="preserve">ОПК-2,8; УК-1,3</t>
  </si>
  <si>
    <t xml:space="preserve">Б1.О.3</t>
  </si>
  <si>
    <t xml:space="preserve">ОПК-3; УК-3,4</t>
  </si>
  <si>
    <t xml:space="preserve">Б1.О.4</t>
  </si>
  <si>
    <t xml:space="preserve">ОПК-9; УК-3</t>
  </si>
  <si>
    <t xml:space="preserve">Б1.О.5</t>
  </si>
  <si>
    <t xml:space="preserve">ОПК-5,9</t>
  </si>
  <si>
    <t xml:space="preserve">Б1.О.6</t>
  </si>
  <si>
    <t xml:space="preserve">ОПК-1</t>
  </si>
  <si>
    <t xml:space="preserve">Б1.О.7</t>
  </si>
  <si>
    <t xml:space="preserve">ОПК-4,5,9; УК-1</t>
  </si>
  <si>
    <t xml:space="preserve">Б1.В</t>
  </si>
  <si>
    <t xml:space="preserve">Вариативная часть</t>
  </si>
  <si>
    <t xml:space="preserve">Б1.В.ДВ</t>
  </si>
  <si>
    <t xml:space="preserve">Дисциплины по выбору</t>
  </si>
  <si>
    <t xml:space="preserve">Б1.В.ДВ.1</t>
  </si>
  <si>
    <t xml:space="preserve">ОПК-5,6,9</t>
  </si>
  <si>
    <t xml:space="preserve">Б1.В.ДВ.2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37.5</t>
  </si>
  <si>
    <t xml:space="preserve">Б2.1</t>
  </si>
  <si>
    <t xml:space="preserve">Производственная (клиническая) практика - Сердечно-сосудистая хирургия</t>
  </si>
  <si>
    <t xml:space="preserve">ОПК1,2,4,5,6,7,8,9; ПК-1; УК-1,3,4,5</t>
  </si>
  <si>
    <t xml:space="preserve">Б2.2</t>
  </si>
  <si>
    <t xml:space="preserve">4.5</t>
  </si>
  <si>
    <t xml:space="preserve">ОПК-8; УК-2</t>
  </si>
  <si>
    <t xml:space="preserve">*</t>
  </si>
  <si>
    <t xml:space="preserve">Б3</t>
  </si>
  <si>
    <t xml:space="preserve">ОПК-1,2,3,4,5,6,7,8,9; ПК-1; УК-1,2,3,4,5</t>
  </si>
  <si>
    <t xml:space="preserve">ФТД</t>
  </si>
  <si>
    <t xml:space="preserve">Факультативы</t>
  </si>
  <si>
    <t xml:space="preserve">ФТД 1</t>
  </si>
  <si>
    <t xml:space="preserve">Актуальные подходы к лечению жизнеугрожающих состояний в кардиологии</t>
  </si>
  <si>
    <t xml:space="preserve">ФТД 2</t>
  </si>
  <si>
    <t xml:space="preserve">Мультифокальный атеросклероз. Что нужно знать будущему врачу.</t>
  </si>
  <si>
    <t xml:space="preserve">№</t>
  </si>
  <si>
    <t xml:space="preserve">Способен использовать информационно-коммуникационные технологии в профессиональной деятельности и соблюдать правила информационной безопасности</t>
  </si>
  <si>
    <t xml:space="preserve">ОПК-2</t>
  </si>
  <si>
    <t xml:space="preserve">Способен применять основные принципы организации и управления в сфере охраны здоровья граждан и оценки качества оказания медицинской помощи с использованием основных медико-статистических показателей</t>
  </si>
  <si>
    <t xml:space="preserve">ОПК-3</t>
  </si>
  <si>
    <t xml:space="preserve">Способен осуществлять педагогическую деятельность</t>
  </si>
  <si>
    <t xml:space="preserve">ОПК-4</t>
  </si>
  <si>
    <t xml:space="preserve">Способен проводить клиническую диагностику и обследование пациентов</t>
  </si>
  <si>
    <t xml:space="preserve">Б1.О.9</t>
  </si>
  <si>
    <t xml:space="preserve">ОПК-5</t>
  </si>
  <si>
    <t xml:space="preserve">Способен назначать лечение пациентам при заболеваниях и (или) состояниях, контролировать его эффективность и безопасность</t>
  </si>
  <si>
    <t xml:space="preserve">ОПК-6</t>
  </si>
  <si>
    <t xml:space="preserve">Способен проводить и контролировать эффективность мероприятий по медицинской реабилитации при заболеваниях и (или) состояниях, в том числе при реализации индивидуальных программ реабилитации или абилитации инвалидов</t>
  </si>
  <si>
    <t xml:space="preserve">ОПК-7</t>
  </si>
  <si>
    <t xml:space="preserve">Способен проводить и контролировать эффективность мероприятий по профилактике и формированию здорового образа жизни и санитарно-гигиеническому просвещению населения</t>
  </si>
  <si>
    <t xml:space="preserve">ОПК-8</t>
  </si>
  <si>
    <t xml:space="preserve">Способен проводить анализ медико-статистической информации, вести медицинскую документацию и организовывать деятельность находящегося в распоряжении медицинского персонала</t>
  </si>
  <si>
    <t xml:space="preserve">ОПК-9</t>
  </si>
  <si>
    <t xml:space="preserve">Способен участвовать в оказании неотложной медицинской помощи при состояниях, требующих срочного медицинского вмешательства</t>
  </si>
  <si>
    <t xml:space="preserve">ПК-1</t>
  </si>
  <si>
    <t xml:space="preserve">Способен оказывать консультативную помощь лечащим врачам по вопросам тактики пред и постоперационного ведения пациентов кардиохирургического профиля</t>
  </si>
  <si>
    <t xml:space="preserve">УК-1</t>
  </si>
  <si>
    <t xml:space="preserve">Способен критически и системно анализировать, определять возможности и способы применения достижения в области медицины и фармации в профессиональном контексте</t>
  </si>
  <si>
    <t xml:space="preserve">УК-2</t>
  </si>
  <si>
    <t xml:space="preserve">Способен разрабатывать, реализовывать проект и управлять им</t>
  </si>
  <si>
    <t xml:space="preserve">УК-3</t>
  </si>
  <si>
    <t xml:space="preserve">Способен руководить работой команды врачей, среднего и младшего медицинского персонала, организовывать процесс оказания медицинской помощи населению</t>
  </si>
  <si>
    <t xml:space="preserve">УК-4</t>
  </si>
  <si>
    <t xml:space="preserve">Способен выстраивать взаимодействие в рамках своей профессиональной деятельности</t>
  </si>
  <si>
    <t xml:space="preserve">УК-5</t>
  </si>
  <si>
    <t xml:space="preserve">Способен планировать и решать задачи собственного профессионального и личностного развития, включая задачи изменения карьерной траектории</t>
  </si>
  <si>
    <t xml:space="preserve">Каф</t>
  </si>
  <si>
    <t xml:space="preserve">Формируемые компетенции</t>
  </si>
  <si>
    <t xml:space="preserve">0</t>
  </si>
  <si>
    <t xml:space="preserve">ОПК</t>
  </si>
  <si>
    <t xml:space="preserve">ПК</t>
  </si>
  <si>
    <t xml:space="preserve">УК</t>
  </si>
  <si>
    <t xml:space="preserve">414</t>
  </si>
  <si>
    <t xml:space="preserve">Б1.Б.7</t>
  </si>
  <si>
    <t xml:space="preserve">41701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Б1.О.1 Сердечно-сосудистая хирургия</t>
  </si>
  <si>
    <t xml:space="preserve">Б1.О.2 Общественное здоровье и здравоохранение</t>
  </si>
  <si>
    <t xml:space="preserve">Б2.1 Производственная (клиническая) практика</t>
  </si>
  <si>
    <t xml:space="preserve">Б1.О.7 Практикоориентированная медицина</t>
  </si>
  <si>
    <t xml:space="preserve">Б1.О.3 Педагогика</t>
  </si>
  <si>
    <t xml:space="preserve">Б1.О.4 Медицина чрезвычайных ситуаций</t>
  </si>
  <si>
    <t xml:space="preserve">Б2.1 Производственая (клиническая) практика</t>
  </si>
  <si>
    <t xml:space="preserve">Б1.В.ДВ Респираторная медицина / Аритмология</t>
  </si>
  <si>
    <t xml:space="preserve">Б1.О.6 Информационные технологии в профессиональной деятельности</t>
  </si>
  <si>
    <t xml:space="preserve">Б1.О.5 Клиническая фармакология</t>
  </si>
  <si>
    <t xml:space="preserve">Б2.1 Производиственная (клиническая) практика</t>
  </si>
  <si>
    <t xml:space="preserve">Б2.2 Производственная практика - НИР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лучевых методов диагностики</t>
  </si>
  <si>
    <t xml:space="preserve">Лаборатория фиброгенеза миокарда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рентген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-реаниматологии и патофизиологии критических состояний</t>
  </si>
  <si>
    <t xml:space="preserve">Лаборатория тканевой инженерии и внутрисосудистой визуализации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исследований гомеостаза</t>
  </si>
  <si>
    <t xml:space="preserve">Лаборатория молекулярной, трансляционной и цифровой медиц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true" outlineLevel="0" collapsed="false">
      <c r="A21" s="21" t="s">
        <v>17</v>
      </c>
      <c r="B21" s="21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5"/>
      <c r="M23" s="26" t="s">
        <v>20</v>
      </c>
      <c r="N23" s="26"/>
      <c r="O23" s="26"/>
      <c r="P23" s="26"/>
      <c r="Q23" s="26"/>
      <c r="R23" s="27" t="n">
        <v>2025</v>
      </c>
      <c r="S23" s="27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5"/>
      <c r="M25" s="26" t="s">
        <v>22</v>
      </c>
      <c r="N25" s="26"/>
      <c r="O25" s="26"/>
      <c r="P25" s="26"/>
      <c r="Q25" s="26"/>
      <c r="R25" s="27" t="n">
        <v>563</v>
      </c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6.5" hidden="false" customHeight="true" outlineLevel="0" collapsed="false">
      <c r="A26" s="5"/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5"/>
      <c r="M26" s="26"/>
      <c r="N26" s="26"/>
      <c r="O26" s="26"/>
      <c r="P26" s="26"/>
      <c r="Q26" s="26"/>
      <c r="R26" s="29" t="n">
        <v>44377</v>
      </c>
      <c r="S26" s="29"/>
      <c r="T26" s="29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30" t="s">
        <v>24</v>
      </c>
      <c r="B28" s="30"/>
      <c r="C28" s="30"/>
      <c r="D28" s="3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1" t="s">
        <v>25</v>
      </c>
      <c r="B29" s="31"/>
      <c r="C29" s="31"/>
      <c r="D29" s="31"/>
      <c r="E29" s="31"/>
      <c r="F29" s="31"/>
      <c r="G29" s="31"/>
      <c r="H29" s="32"/>
      <c r="I29" s="32"/>
      <c r="J29" s="32"/>
      <c r="K29" s="33" t="s">
        <v>26</v>
      </c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</row>
    <row r="30" customFormat="false" ht="26.2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  <c r="H30" s="36"/>
      <c r="I30" s="36"/>
      <c r="J30" s="36"/>
      <c r="K30" s="37" t="s">
        <v>28</v>
      </c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8"/>
      <c r="W30" s="38"/>
      <c r="X30" s="38"/>
      <c r="Y30" s="38"/>
      <c r="Z30" s="38"/>
      <c r="AA30" s="38"/>
    </row>
    <row r="31" customFormat="false" ht="26.2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  <c r="H31" s="36"/>
      <c r="I31" s="36"/>
      <c r="J31" s="36"/>
      <c r="K31" s="37" t="s">
        <v>30</v>
      </c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8"/>
      <c r="W31" s="38"/>
      <c r="X31" s="38"/>
      <c r="Y31" s="38"/>
      <c r="Z31" s="38"/>
      <c r="AA31" s="38"/>
    </row>
  </sheetData>
  <mergeCells count="75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R25:AA25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2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5.83"/>
    <col collapsed="false" customWidth="true" hidden="false" outlineLevel="0" max="53" min="2" style="39" width="3.32"/>
    <col collapsed="false" customWidth="false" hidden="false" outlineLevel="0" max="257" min="54" style="39" width="14.65"/>
  </cols>
  <sheetData>
    <row r="1" customFormat="false" ht="22.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</row>
    <row r="2" customFormat="false" ht="18.75" hidden="false" customHeight="true" outlineLevel="0" collapsed="false">
      <c r="A2" s="41" t="s">
        <v>32</v>
      </c>
      <c r="B2" s="41" t="s">
        <v>33</v>
      </c>
      <c r="C2" s="41"/>
      <c r="D2" s="41"/>
      <c r="E2" s="41"/>
      <c r="F2" s="42" t="s">
        <v>34</v>
      </c>
      <c r="G2" s="41" t="s">
        <v>35</v>
      </c>
      <c r="H2" s="41"/>
      <c r="I2" s="41"/>
      <c r="J2" s="42" t="s">
        <v>36</v>
      </c>
      <c r="K2" s="41" t="s">
        <v>37</v>
      </c>
      <c r="L2" s="41"/>
      <c r="M2" s="41"/>
      <c r="N2" s="41"/>
      <c r="O2" s="41" t="s">
        <v>38</v>
      </c>
      <c r="P2" s="41"/>
      <c r="Q2" s="41"/>
      <c r="R2" s="41"/>
      <c r="S2" s="42" t="s">
        <v>39</v>
      </c>
      <c r="T2" s="41" t="s">
        <v>40</v>
      </c>
      <c r="U2" s="41"/>
      <c r="V2" s="41"/>
      <c r="W2" s="42" t="s">
        <v>41</v>
      </c>
      <c r="X2" s="41" t="s">
        <v>42</v>
      </c>
      <c r="Y2" s="41"/>
      <c r="Z2" s="41"/>
      <c r="AA2" s="42" t="s">
        <v>43</v>
      </c>
      <c r="AB2" s="41" t="s">
        <v>44</v>
      </c>
      <c r="AC2" s="41"/>
      <c r="AD2" s="41"/>
      <c r="AE2" s="41"/>
      <c r="AF2" s="42" t="s">
        <v>45</v>
      </c>
      <c r="AG2" s="41" t="s">
        <v>46</v>
      </c>
      <c r="AH2" s="41"/>
      <c r="AI2" s="41"/>
      <c r="AJ2" s="42" t="s">
        <v>47</v>
      </c>
      <c r="AK2" s="41" t="s">
        <v>48</v>
      </c>
      <c r="AL2" s="41"/>
      <c r="AM2" s="41"/>
      <c r="AN2" s="41"/>
      <c r="AO2" s="41" t="s">
        <v>49</v>
      </c>
      <c r="AP2" s="41"/>
      <c r="AQ2" s="41"/>
      <c r="AR2" s="41"/>
      <c r="AS2" s="42" t="s">
        <v>34</v>
      </c>
      <c r="AT2" s="41" t="s">
        <v>50</v>
      </c>
      <c r="AU2" s="41"/>
      <c r="AV2" s="41"/>
      <c r="AW2" s="42" t="s">
        <v>51</v>
      </c>
      <c r="AX2" s="41" t="s">
        <v>52</v>
      </c>
      <c r="AY2" s="41"/>
      <c r="AZ2" s="41"/>
      <c r="BA2" s="41"/>
    </row>
    <row r="3" customFormat="false" ht="30" hidden="false" customHeight="true" outlineLevel="0" collapsed="false">
      <c r="A3" s="41"/>
      <c r="B3" s="42" t="s">
        <v>53</v>
      </c>
      <c r="C3" s="42" t="s">
        <v>54</v>
      </c>
      <c r="D3" s="42" t="s">
        <v>55</v>
      </c>
      <c r="E3" s="42" t="s">
        <v>56</v>
      </c>
      <c r="F3" s="42"/>
      <c r="G3" s="42" t="s">
        <v>57</v>
      </c>
      <c r="H3" s="42" t="s">
        <v>58</v>
      </c>
      <c r="I3" s="42" t="s">
        <v>59</v>
      </c>
      <c r="J3" s="42"/>
      <c r="K3" s="42" t="s">
        <v>60</v>
      </c>
      <c r="L3" s="42" t="s">
        <v>61</v>
      </c>
      <c r="M3" s="42" t="s">
        <v>62</v>
      </c>
      <c r="N3" s="42" t="s">
        <v>63</v>
      </c>
      <c r="O3" s="42" t="s">
        <v>53</v>
      </c>
      <c r="P3" s="42" t="s">
        <v>54</v>
      </c>
      <c r="Q3" s="42" t="s">
        <v>55</v>
      </c>
      <c r="R3" s="42" t="s">
        <v>56</v>
      </c>
      <c r="S3" s="42"/>
      <c r="T3" s="42" t="s">
        <v>64</v>
      </c>
      <c r="U3" s="42" t="s">
        <v>65</v>
      </c>
      <c r="V3" s="42" t="s">
        <v>66</v>
      </c>
      <c r="W3" s="42"/>
      <c r="X3" s="42" t="s">
        <v>67</v>
      </c>
      <c r="Y3" s="42" t="s">
        <v>68</v>
      </c>
      <c r="Z3" s="42" t="s">
        <v>69</v>
      </c>
      <c r="AA3" s="42"/>
      <c r="AB3" s="42" t="s">
        <v>67</v>
      </c>
      <c r="AC3" s="42" t="s">
        <v>68</v>
      </c>
      <c r="AD3" s="42" t="s">
        <v>69</v>
      </c>
      <c r="AE3" s="42" t="s">
        <v>70</v>
      </c>
      <c r="AF3" s="42"/>
      <c r="AG3" s="42" t="s">
        <v>57</v>
      </c>
      <c r="AH3" s="42" t="s">
        <v>58</v>
      </c>
      <c r="AI3" s="42" t="s">
        <v>59</v>
      </c>
      <c r="AJ3" s="42"/>
      <c r="AK3" s="42" t="s">
        <v>71</v>
      </c>
      <c r="AL3" s="42" t="s">
        <v>72</v>
      </c>
      <c r="AM3" s="42" t="s">
        <v>73</v>
      </c>
      <c r="AN3" s="42" t="s">
        <v>74</v>
      </c>
      <c r="AO3" s="42" t="s">
        <v>53</v>
      </c>
      <c r="AP3" s="42" t="s">
        <v>54</v>
      </c>
      <c r="AQ3" s="42" t="s">
        <v>55</v>
      </c>
      <c r="AR3" s="42" t="s">
        <v>56</v>
      </c>
      <c r="AS3" s="42"/>
      <c r="AT3" s="42" t="s">
        <v>57</v>
      </c>
      <c r="AU3" s="42" t="s">
        <v>58</v>
      </c>
      <c r="AV3" s="42" t="s">
        <v>59</v>
      </c>
      <c r="AW3" s="42"/>
      <c r="AX3" s="42" t="s">
        <v>60</v>
      </c>
      <c r="AY3" s="42" t="s">
        <v>61</v>
      </c>
      <c r="AZ3" s="42" t="s">
        <v>62</v>
      </c>
      <c r="BA3" s="42" t="s">
        <v>75</v>
      </c>
    </row>
    <row r="4" customFormat="false" ht="14.25" hidden="false" customHeight="true" outlineLevel="0" collapsed="false">
      <c r="A4" s="41"/>
      <c r="B4" s="41" t="s">
        <v>76</v>
      </c>
      <c r="C4" s="41" t="s">
        <v>77</v>
      </c>
      <c r="D4" s="41" t="s">
        <v>78</v>
      </c>
      <c r="E4" s="41" t="s">
        <v>79</v>
      </c>
      <c r="F4" s="41" t="s">
        <v>80</v>
      </c>
      <c r="G4" s="41" t="s">
        <v>81</v>
      </c>
      <c r="H4" s="41" t="s">
        <v>82</v>
      </c>
      <c r="I4" s="41" t="s">
        <v>83</v>
      </c>
      <c r="J4" s="41" t="s">
        <v>84</v>
      </c>
      <c r="K4" s="41" t="s">
        <v>85</v>
      </c>
      <c r="L4" s="41" t="s">
        <v>86</v>
      </c>
      <c r="M4" s="41" t="s">
        <v>87</v>
      </c>
      <c r="N4" s="41" t="s">
        <v>88</v>
      </c>
      <c r="O4" s="41" t="s">
        <v>89</v>
      </c>
      <c r="P4" s="41" t="s">
        <v>90</v>
      </c>
      <c r="Q4" s="41" t="s">
        <v>91</v>
      </c>
      <c r="R4" s="41" t="s">
        <v>92</v>
      </c>
      <c r="S4" s="41" t="s">
        <v>93</v>
      </c>
      <c r="T4" s="41" t="s">
        <v>94</v>
      </c>
      <c r="U4" s="41" t="s">
        <v>95</v>
      </c>
      <c r="V4" s="41" t="s">
        <v>96</v>
      </c>
      <c r="W4" s="41" t="s">
        <v>97</v>
      </c>
      <c r="X4" s="41" t="s">
        <v>98</v>
      </c>
      <c r="Y4" s="41" t="s">
        <v>99</v>
      </c>
      <c r="Z4" s="41" t="s">
        <v>100</v>
      </c>
      <c r="AA4" s="41" t="s">
        <v>101</v>
      </c>
      <c r="AB4" s="41" t="s">
        <v>102</v>
      </c>
      <c r="AC4" s="41" t="s">
        <v>103</v>
      </c>
      <c r="AD4" s="41" t="s">
        <v>104</v>
      </c>
      <c r="AE4" s="41" t="s">
        <v>105</v>
      </c>
      <c r="AF4" s="41" t="s">
        <v>106</v>
      </c>
      <c r="AG4" s="41" t="s">
        <v>107</v>
      </c>
      <c r="AH4" s="41" t="s">
        <v>108</v>
      </c>
      <c r="AI4" s="41" t="s">
        <v>109</v>
      </c>
      <c r="AJ4" s="41" t="s">
        <v>110</v>
      </c>
      <c r="AK4" s="41" t="s">
        <v>111</v>
      </c>
      <c r="AL4" s="41" t="s">
        <v>112</v>
      </c>
      <c r="AM4" s="41" t="s">
        <v>113</v>
      </c>
      <c r="AN4" s="41" t="s">
        <v>114</v>
      </c>
      <c r="AO4" s="41" t="s">
        <v>115</v>
      </c>
      <c r="AP4" s="41" t="s">
        <v>116</v>
      </c>
      <c r="AQ4" s="41" t="s">
        <v>117</v>
      </c>
      <c r="AR4" s="41" t="s">
        <v>118</v>
      </c>
      <c r="AS4" s="41" t="s">
        <v>119</v>
      </c>
      <c r="AT4" s="41" t="s">
        <v>120</v>
      </c>
      <c r="AU4" s="41" t="s">
        <v>121</v>
      </c>
      <c r="AV4" s="41" t="s">
        <v>122</v>
      </c>
      <c r="AW4" s="41" t="s">
        <v>123</v>
      </c>
      <c r="AX4" s="41" t="s">
        <v>124</v>
      </c>
      <c r="AY4" s="41" t="s">
        <v>125</v>
      </c>
      <c r="AZ4" s="41" t="s">
        <v>126</v>
      </c>
      <c r="BA4" s="41" t="s">
        <v>127</v>
      </c>
    </row>
    <row r="5" customFormat="false" ht="15.75" hidden="false" customHeight="true" outlineLevel="0" collapsed="false">
      <c r="A5" s="41" t="s">
        <v>128</v>
      </c>
      <c r="B5" s="43" t="s">
        <v>129</v>
      </c>
      <c r="C5" s="43" t="s">
        <v>129</v>
      </c>
      <c r="D5" s="43" t="s">
        <v>129</v>
      </c>
      <c r="E5" s="43" t="s">
        <v>129</v>
      </c>
      <c r="F5" s="43" t="s">
        <v>129</v>
      </c>
      <c r="G5" s="43" t="s">
        <v>129</v>
      </c>
      <c r="H5" s="43" t="s">
        <v>129</v>
      </c>
      <c r="I5" s="43" t="s">
        <v>129</v>
      </c>
      <c r="J5" s="43" t="s">
        <v>129</v>
      </c>
      <c r="K5" s="43" t="s">
        <v>129</v>
      </c>
      <c r="L5" s="43" t="s">
        <v>129</v>
      </c>
      <c r="M5" s="43" t="s">
        <v>129</v>
      </c>
      <c r="N5" s="43" t="s">
        <v>129</v>
      </c>
      <c r="O5" s="43" t="s">
        <v>129</v>
      </c>
      <c r="P5" s="43" t="s">
        <v>129</v>
      </c>
      <c r="Q5" s="43" t="s">
        <v>130</v>
      </c>
      <c r="R5" s="43" t="s">
        <v>130</v>
      </c>
      <c r="S5" s="43" t="s">
        <v>130</v>
      </c>
      <c r="T5" s="43" t="s">
        <v>130</v>
      </c>
      <c r="U5" s="43" t="s">
        <v>130</v>
      </c>
      <c r="V5" s="43" t="s">
        <v>131</v>
      </c>
      <c r="W5" s="43" t="s">
        <v>132</v>
      </c>
      <c r="X5" s="43" t="s">
        <v>132</v>
      </c>
      <c r="Y5" s="43" t="s">
        <v>129</v>
      </c>
      <c r="Z5" s="43" t="s">
        <v>129</v>
      </c>
      <c r="AA5" s="43" t="s">
        <v>129</v>
      </c>
      <c r="AB5" s="43" t="s">
        <v>129</v>
      </c>
      <c r="AC5" s="43" t="s">
        <v>129</v>
      </c>
      <c r="AD5" s="43" t="s">
        <v>129</v>
      </c>
      <c r="AE5" s="43" t="s">
        <v>129</v>
      </c>
      <c r="AF5" s="43" t="s">
        <v>129</v>
      </c>
      <c r="AG5" s="43" t="s">
        <v>129</v>
      </c>
      <c r="AH5" s="43" t="s">
        <v>129</v>
      </c>
      <c r="AI5" s="43" t="s">
        <v>129</v>
      </c>
      <c r="AJ5" s="43" t="s">
        <v>129</v>
      </c>
      <c r="AK5" s="43" t="s">
        <v>129</v>
      </c>
      <c r="AL5" s="43" t="s">
        <v>129</v>
      </c>
      <c r="AM5" s="43" t="s">
        <v>130</v>
      </c>
      <c r="AN5" s="43" t="s">
        <v>130</v>
      </c>
      <c r="AO5" s="43" t="s">
        <v>130</v>
      </c>
      <c r="AP5" s="43" t="s">
        <v>130</v>
      </c>
      <c r="AQ5" s="43" t="s">
        <v>130</v>
      </c>
      <c r="AR5" s="43" t="s">
        <v>130</v>
      </c>
      <c r="AS5" s="43" t="s">
        <v>131</v>
      </c>
      <c r="AT5" s="43" t="s">
        <v>131</v>
      </c>
      <c r="AU5" s="44" t="s">
        <v>132</v>
      </c>
      <c r="AV5" s="44" t="s">
        <v>132</v>
      </c>
      <c r="AW5" s="44" t="s">
        <v>132</v>
      </c>
      <c r="AX5" s="44" t="s">
        <v>132</v>
      </c>
      <c r="AY5" s="44" t="s">
        <v>132</v>
      </c>
      <c r="AZ5" s="44" t="s">
        <v>132</v>
      </c>
      <c r="BA5" s="44" t="s">
        <v>132</v>
      </c>
    </row>
    <row r="6" customFormat="false" ht="17.25" hidden="false" customHeight="true" outlineLevel="0" collapsed="false">
      <c r="A6" s="41" t="s">
        <v>133</v>
      </c>
      <c r="B6" s="43" t="s">
        <v>129</v>
      </c>
      <c r="C6" s="43" t="s">
        <v>129</v>
      </c>
      <c r="D6" s="43" t="s">
        <v>129</v>
      </c>
      <c r="E6" s="43" t="s">
        <v>129</v>
      </c>
      <c r="F6" s="43" t="s">
        <v>129</v>
      </c>
      <c r="G6" s="43" t="s">
        <v>129</v>
      </c>
      <c r="H6" s="43" t="s">
        <v>130</v>
      </c>
      <c r="I6" s="43" t="s">
        <v>130</v>
      </c>
      <c r="J6" s="43" t="s">
        <v>130</v>
      </c>
      <c r="K6" s="43" t="s">
        <v>130</v>
      </c>
      <c r="L6" s="43" t="s">
        <v>130</v>
      </c>
      <c r="M6" s="43" t="s">
        <v>130</v>
      </c>
      <c r="N6" s="43" t="s">
        <v>130</v>
      </c>
      <c r="O6" s="43" t="s">
        <v>130</v>
      </c>
      <c r="P6" s="43" t="s">
        <v>130</v>
      </c>
      <c r="Q6" s="43" t="s">
        <v>130</v>
      </c>
      <c r="R6" s="43" t="s">
        <v>130</v>
      </c>
      <c r="S6" s="43" t="s">
        <v>130</v>
      </c>
      <c r="T6" s="43" t="s">
        <v>130</v>
      </c>
      <c r="U6" s="43" t="s">
        <v>130</v>
      </c>
      <c r="V6" s="43" t="s">
        <v>131</v>
      </c>
      <c r="W6" s="43" t="s">
        <v>132</v>
      </c>
      <c r="X6" s="43" t="s">
        <v>132</v>
      </c>
      <c r="Y6" s="43" t="s">
        <v>130</v>
      </c>
      <c r="Z6" s="43" t="s">
        <v>130</v>
      </c>
      <c r="AA6" s="43" t="s">
        <v>130</v>
      </c>
      <c r="AB6" s="43" t="s">
        <v>130</v>
      </c>
      <c r="AC6" s="43" t="s">
        <v>130</v>
      </c>
      <c r="AD6" s="43" t="s">
        <v>130</v>
      </c>
      <c r="AE6" s="43" t="s">
        <v>130</v>
      </c>
      <c r="AF6" s="43" t="s">
        <v>130</v>
      </c>
      <c r="AG6" s="43" t="s">
        <v>130</v>
      </c>
      <c r="AH6" s="43" t="s">
        <v>130</v>
      </c>
      <c r="AI6" s="43" t="s">
        <v>130</v>
      </c>
      <c r="AJ6" s="43" t="s">
        <v>130</v>
      </c>
      <c r="AK6" s="43" t="s">
        <v>130</v>
      </c>
      <c r="AL6" s="43" t="s">
        <v>130</v>
      </c>
      <c r="AM6" s="43" t="s">
        <v>130</v>
      </c>
      <c r="AN6" s="43" t="s">
        <v>130</v>
      </c>
      <c r="AO6" s="43" t="s">
        <v>130</v>
      </c>
      <c r="AP6" s="43" t="s">
        <v>130</v>
      </c>
      <c r="AQ6" s="43" t="s">
        <v>130</v>
      </c>
      <c r="AR6" s="43" t="s">
        <v>130</v>
      </c>
      <c r="AS6" s="43" t="s">
        <v>131</v>
      </c>
      <c r="AT6" s="43" t="s">
        <v>131</v>
      </c>
      <c r="AU6" s="44" t="s">
        <v>132</v>
      </c>
      <c r="AV6" s="44" t="s">
        <v>132</v>
      </c>
      <c r="AW6" s="44" t="s">
        <v>132</v>
      </c>
      <c r="AX6" s="44" t="s">
        <v>132</v>
      </c>
      <c r="AY6" s="44" t="s">
        <v>132</v>
      </c>
      <c r="AZ6" s="44" t="s">
        <v>132</v>
      </c>
      <c r="BA6" s="44" t="s">
        <v>132</v>
      </c>
    </row>
    <row r="7" customFormat="false" ht="17.25" hidden="false" customHeight="true" outlineLevel="0" collapsed="false">
      <c r="A7" s="41" t="s">
        <v>134</v>
      </c>
      <c r="B7" s="43" t="s">
        <v>130</v>
      </c>
      <c r="C7" s="43" t="s">
        <v>130</v>
      </c>
      <c r="D7" s="43" t="s">
        <v>130</v>
      </c>
      <c r="E7" s="43" t="s">
        <v>130</v>
      </c>
      <c r="F7" s="43" t="s">
        <v>130</v>
      </c>
      <c r="G7" s="43" t="s">
        <v>130</v>
      </c>
      <c r="H7" s="43" t="s">
        <v>130</v>
      </c>
      <c r="I7" s="43" t="s">
        <v>130</v>
      </c>
      <c r="J7" s="43" t="s">
        <v>130</v>
      </c>
      <c r="K7" s="43" t="s">
        <v>130</v>
      </c>
      <c r="L7" s="43" t="s">
        <v>130</v>
      </c>
      <c r="M7" s="43" t="s">
        <v>130</v>
      </c>
      <c r="N7" s="43" t="s">
        <v>130</v>
      </c>
      <c r="O7" s="43" t="s">
        <v>130</v>
      </c>
      <c r="P7" s="43" t="s">
        <v>130</v>
      </c>
      <c r="Q7" s="43" t="s">
        <v>130</v>
      </c>
      <c r="R7" s="43" t="s">
        <v>130</v>
      </c>
      <c r="S7" s="43" t="s">
        <v>130</v>
      </c>
      <c r="T7" s="43" t="s">
        <v>130</v>
      </c>
      <c r="U7" s="43" t="s">
        <v>130</v>
      </c>
      <c r="V7" s="43" t="s">
        <v>131</v>
      </c>
      <c r="W7" s="43" t="s">
        <v>132</v>
      </c>
      <c r="X7" s="43" t="s">
        <v>132</v>
      </c>
      <c r="Y7" s="43" t="s">
        <v>130</v>
      </c>
      <c r="Z7" s="43" t="s">
        <v>130</v>
      </c>
      <c r="AA7" s="43" t="s">
        <v>130</v>
      </c>
      <c r="AB7" s="43" t="s">
        <v>130</v>
      </c>
      <c r="AC7" s="43" t="s">
        <v>130</v>
      </c>
      <c r="AD7" s="43" t="s">
        <v>130</v>
      </c>
      <c r="AE7" s="43" t="s">
        <v>130</v>
      </c>
      <c r="AF7" s="43" t="s">
        <v>130</v>
      </c>
      <c r="AG7" s="43" t="s">
        <v>130</v>
      </c>
      <c r="AH7" s="43" t="s">
        <v>130</v>
      </c>
      <c r="AI7" s="43" t="s">
        <v>130</v>
      </c>
      <c r="AJ7" s="43" t="s">
        <v>130</v>
      </c>
      <c r="AK7" s="43" t="s">
        <v>130</v>
      </c>
      <c r="AL7" s="43" t="s">
        <v>130</v>
      </c>
      <c r="AM7" s="43" t="s">
        <v>130</v>
      </c>
      <c r="AN7" s="43" t="s">
        <v>130</v>
      </c>
      <c r="AO7" s="43" t="s">
        <v>129</v>
      </c>
      <c r="AP7" s="43" t="s">
        <v>129</v>
      </c>
      <c r="AQ7" s="43" t="s">
        <v>131</v>
      </c>
      <c r="AR7" s="43" t="s">
        <v>131</v>
      </c>
      <c r="AS7" s="43" t="s">
        <v>135</v>
      </c>
      <c r="AT7" s="43" t="s">
        <v>135</v>
      </c>
      <c r="AU7" s="44" t="s">
        <v>132</v>
      </c>
      <c r="AV7" s="44" t="s">
        <v>132</v>
      </c>
      <c r="AW7" s="44" t="s">
        <v>132</v>
      </c>
      <c r="AX7" s="44" t="s">
        <v>132</v>
      </c>
      <c r="AY7" s="44" t="s">
        <v>132</v>
      </c>
      <c r="AZ7" s="44" t="s">
        <v>132</v>
      </c>
      <c r="BA7" s="44" t="s">
        <v>132</v>
      </c>
    </row>
    <row r="8" customFormat="false" ht="17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</row>
    <row r="9" customFormat="false" ht="17.25" hidden="false" customHeight="true" outlineLevel="0" collapsed="false">
      <c r="A9" s="45"/>
      <c r="B9" s="43" t="s">
        <v>129</v>
      </c>
      <c r="C9" s="47" t="s">
        <v>136</v>
      </c>
      <c r="D9" s="47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6"/>
      <c r="Q9" s="43" t="s">
        <v>131</v>
      </c>
      <c r="R9" s="48" t="s">
        <v>137</v>
      </c>
      <c r="S9" s="49"/>
      <c r="T9" s="49"/>
      <c r="U9" s="49"/>
      <c r="V9" s="49"/>
      <c r="W9" s="49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</row>
    <row r="10" customFormat="false" ht="17.25" hidden="false" customHeight="true" outlineLevel="0" collapsed="false">
      <c r="A10" s="45"/>
      <c r="B10" s="43" t="s">
        <v>130</v>
      </c>
      <c r="C10" s="48" t="s">
        <v>138</v>
      </c>
      <c r="D10" s="49"/>
      <c r="E10" s="49"/>
      <c r="F10" s="49"/>
      <c r="G10" s="49"/>
      <c r="H10" s="49"/>
      <c r="I10" s="46"/>
      <c r="J10" s="46"/>
      <c r="K10" s="46"/>
      <c r="L10" s="46"/>
      <c r="M10" s="46"/>
      <c r="N10" s="46"/>
      <c r="O10" s="46"/>
      <c r="P10" s="46"/>
      <c r="Q10" s="43" t="s">
        <v>132</v>
      </c>
      <c r="R10" s="48" t="s">
        <v>139</v>
      </c>
      <c r="S10" s="49"/>
      <c r="T10" s="49"/>
      <c r="U10" s="49"/>
      <c r="V10" s="49"/>
      <c r="W10" s="49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customFormat="false" ht="17.25" hidden="false" customHeight="true" outlineLevel="0" collapsed="false">
      <c r="A11" s="45"/>
      <c r="B11" s="46"/>
      <c r="C11" s="49"/>
      <c r="D11" s="49"/>
      <c r="E11" s="49"/>
      <c r="F11" s="49"/>
      <c r="G11" s="49"/>
      <c r="H11" s="49"/>
      <c r="I11" s="46"/>
      <c r="J11" s="46"/>
      <c r="K11" s="46"/>
      <c r="L11" s="46"/>
      <c r="M11" s="46"/>
      <c r="N11" s="46"/>
      <c r="O11" s="46"/>
      <c r="P11" s="46"/>
      <c r="Q11" s="43" t="s">
        <v>135</v>
      </c>
      <c r="R11" s="49" t="s">
        <v>140</v>
      </c>
      <c r="S11" s="49"/>
      <c r="T11" s="49"/>
      <c r="U11" s="49"/>
      <c r="V11" s="49"/>
      <c r="W11" s="49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</row>
    <row r="12" customFormat="false" ht="17.25" hidden="false" customHeight="true" outlineLevel="0" collapsed="false">
      <c r="A12" s="45"/>
      <c r="B12" s="46"/>
      <c r="C12" s="49"/>
      <c r="D12" s="49"/>
      <c r="E12" s="49"/>
      <c r="F12" s="49"/>
      <c r="G12" s="49"/>
      <c r="H12" s="49"/>
      <c r="I12" s="46"/>
      <c r="J12" s="46"/>
      <c r="K12" s="46"/>
      <c r="L12" s="46"/>
      <c r="M12" s="46"/>
      <c r="N12" s="46"/>
      <c r="O12" s="46"/>
      <c r="P12" s="46"/>
      <c r="Q12" s="46"/>
      <c r="R12" s="49"/>
      <c r="S12" s="49"/>
      <c r="T12" s="49"/>
      <c r="U12" s="49"/>
      <c r="V12" s="49"/>
      <c r="W12" s="49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</row>
    <row r="13" customFormat="false" ht="30" hidden="false" customHeight="true" outlineLevel="0" collapsed="false">
      <c r="A13" s="40" t="s">
        <v>14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customFormat="false" ht="14.2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 t="s">
        <v>142</v>
      </c>
      <c r="P14" s="43"/>
      <c r="Q14" s="43"/>
      <c r="R14" s="43"/>
      <c r="S14" s="43"/>
      <c r="T14" s="43"/>
      <c r="U14" s="43" t="s">
        <v>143</v>
      </c>
      <c r="V14" s="43"/>
      <c r="W14" s="43"/>
      <c r="X14" s="43"/>
      <c r="Y14" s="43"/>
      <c r="Z14" s="43"/>
      <c r="AA14" s="43" t="s">
        <v>144</v>
      </c>
      <c r="AB14" s="43"/>
      <c r="AC14" s="43"/>
      <c r="AD14" s="43"/>
      <c r="AE14" s="43"/>
      <c r="AF14" s="43"/>
      <c r="AG14" s="41" t="s">
        <v>145</v>
      </c>
      <c r="AH14" s="41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</row>
    <row r="15" customFormat="false" ht="14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1" t="s">
        <v>146</v>
      </c>
      <c r="P15" s="41"/>
      <c r="Q15" s="41" t="s">
        <v>147</v>
      </c>
      <c r="R15" s="41"/>
      <c r="S15" s="41" t="s">
        <v>148</v>
      </c>
      <c r="T15" s="41"/>
      <c r="U15" s="41" t="s">
        <v>149</v>
      </c>
      <c r="V15" s="41"/>
      <c r="W15" s="41" t="s">
        <v>150</v>
      </c>
      <c r="X15" s="41"/>
      <c r="Y15" s="41" t="s">
        <v>148</v>
      </c>
      <c r="Z15" s="41"/>
      <c r="AA15" s="41" t="s">
        <v>151</v>
      </c>
      <c r="AB15" s="41"/>
      <c r="AC15" s="41" t="s">
        <v>152</v>
      </c>
      <c r="AD15" s="41"/>
      <c r="AE15" s="41" t="s">
        <v>148</v>
      </c>
      <c r="AF15" s="41"/>
      <c r="AG15" s="41"/>
      <c r="AH15" s="41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</row>
    <row r="16" customFormat="false" ht="15.75" hidden="false" customHeight="true" outlineLevel="0" collapsed="false">
      <c r="A16" s="43"/>
      <c r="B16" s="51" t="s">
        <v>153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41" t="n">
        <v>15</v>
      </c>
      <c r="P16" s="41"/>
      <c r="Q16" s="41" t="n">
        <v>14</v>
      </c>
      <c r="R16" s="41"/>
      <c r="S16" s="52" t="n">
        <f aca="false">O16+Q16</f>
        <v>29</v>
      </c>
      <c r="T16" s="52"/>
      <c r="U16" s="41" t="n">
        <v>6</v>
      </c>
      <c r="V16" s="41"/>
      <c r="W16" s="41"/>
      <c r="X16" s="41"/>
      <c r="Y16" s="52" t="n">
        <f aca="false">U16+W16</f>
        <v>6</v>
      </c>
      <c r="Z16" s="52"/>
      <c r="AA16" s="41"/>
      <c r="AB16" s="41"/>
      <c r="AC16" s="41" t="n">
        <v>2</v>
      </c>
      <c r="AD16" s="41"/>
      <c r="AE16" s="52" t="n">
        <f aca="false">AA16+AC16</f>
        <v>2</v>
      </c>
      <c r="AF16" s="52"/>
      <c r="AG16" s="52" t="n">
        <f aca="false">S16+Y16+AE16</f>
        <v>37</v>
      </c>
      <c r="AH16" s="52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</row>
    <row r="17" customFormat="false" ht="15.75" hidden="false" customHeight="true" outlineLevel="0" collapsed="false">
      <c r="A17" s="43" t="s">
        <v>154</v>
      </c>
      <c r="B17" s="51" t="s">
        <v>155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1" t="n">
        <v>1</v>
      </c>
      <c r="P17" s="41"/>
      <c r="Q17" s="41" t="s">
        <v>77</v>
      </c>
      <c r="R17" s="41"/>
      <c r="S17" s="52" t="n">
        <f aca="false">O17+Q17</f>
        <v>3</v>
      </c>
      <c r="T17" s="52"/>
      <c r="U17" s="41" t="n">
        <v>1</v>
      </c>
      <c r="V17" s="41"/>
      <c r="W17" s="41" t="s">
        <v>77</v>
      </c>
      <c r="X17" s="41"/>
      <c r="Y17" s="52" t="n">
        <f aca="false">U17+W17</f>
        <v>3</v>
      </c>
      <c r="Z17" s="52"/>
      <c r="AA17" s="41" t="n">
        <v>1</v>
      </c>
      <c r="AB17" s="41"/>
      <c r="AC17" s="41" t="n">
        <v>2</v>
      </c>
      <c r="AD17" s="41"/>
      <c r="AE17" s="52" t="n">
        <f aca="false">AA17+AC17</f>
        <v>3</v>
      </c>
      <c r="AF17" s="52"/>
      <c r="AG17" s="52" t="n">
        <f aca="false">S17+Y17+AE17</f>
        <v>9</v>
      </c>
      <c r="AH17" s="52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</row>
    <row r="18" customFormat="false" ht="15.75" hidden="false" customHeight="true" outlineLevel="0" collapsed="false">
      <c r="A18" s="43" t="s">
        <v>156</v>
      </c>
      <c r="B18" s="51" t="s">
        <v>1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1"/>
      <c r="P18" s="41"/>
      <c r="Q18" s="41"/>
      <c r="R18" s="41"/>
      <c r="S18" s="52" t="n">
        <f aca="false">O18+Q18</f>
        <v>0</v>
      </c>
      <c r="T18" s="52"/>
      <c r="U18" s="41"/>
      <c r="V18" s="41"/>
      <c r="W18" s="41"/>
      <c r="X18" s="41"/>
      <c r="Y18" s="52" t="n">
        <f aca="false">U18+W18</f>
        <v>0</v>
      </c>
      <c r="Z18" s="52"/>
      <c r="AA18" s="41"/>
      <c r="AB18" s="41"/>
      <c r="AC18" s="41"/>
      <c r="AD18" s="41"/>
      <c r="AE18" s="52" t="n">
        <f aca="false">AA18+AC18</f>
        <v>0</v>
      </c>
      <c r="AF18" s="52"/>
      <c r="AG18" s="52" t="n">
        <f aca="false">S18+Y18+AE18</f>
        <v>0</v>
      </c>
      <c r="AH18" s="52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</row>
    <row r="19" customFormat="false" ht="15.75" hidden="false" customHeight="true" outlineLevel="0" collapsed="false">
      <c r="A19" s="53"/>
      <c r="B19" s="51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41" t="n">
        <v>5</v>
      </c>
      <c r="P19" s="41"/>
      <c r="Q19" s="41" t="n">
        <v>6</v>
      </c>
      <c r="R19" s="41"/>
      <c r="S19" s="52" t="n">
        <f aca="false">O19+Q19</f>
        <v>11</v>
      </c>
      <c r="T19" s="52"/>
      <c r="U19" s="41" t="n">
        <v>14</v>
      </c>
      <c r="V19" s="41"/>
      <c r="W19" s="41" t="n">
        <v>20</v>
      </c>
      <c r="X19" s="41"/>
      <c r="Y19" s="52" t="n">
        <f aca="false">U19+W19</f>
        <v>34</v>
      </c>
      <c r="Z19" s="52"/>
      <c r="AA19" s="41" t="n">
        <v>20</v>
      </c>
      <c r="AB19" s="41"/>
      <c r="AC19" s="41" t="n">
        <v>16</v>
      </c>
      <c r="AD19" s="41"/>
      <c r="AE19" s="52" t="n">
        <f aca="false">AA19+AC19</f>
        <v>36</v>
      </c>
      <c r="AF19" s="52"/>
      <c r="AG19" s="52" t="n">
        <f aca="false">S19+Y19+AE19</f>
        <v>81</v>
      </c>
      <c r="AH19" s="52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</row>
    <row r="20" customFormat="false" ht="15.75" hidden="false" customHeight="true" outlineLevel="0" collapsed="false">
      <c r="A20" s="43" t="s">
        <v>159</v>
      </c>
      <c r="B20" s="51" t="s">
        <v>1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41"/>
      <c r="P20" s="41"/>
      <c r="Q20" s="41"/>
      <c r="R20" s="41"/>
      <c r="S20" s="52" t="n">
        <f aca="false">O20+Q20</f>
        <v>0</v>
      </c>
      <c r="T20" s="52"/>
      <c r="U20" s="41"/>
      <c r="V20" s="41"/>
      <c r="W20" s="41"/>
      <c r="X20" s="41"/>
      <c r="Y20" s="52" t="n">
        <f aca="false">U20+W20</f>
        <v>0</v>
      </c>
      <c r="Z20" s="52"/>
      <c r="AA20" s="41"/>
      <c r="AB20" s="41"/>
      <c r="AC20" s="41" t="n">
        <v>2</v>
      </c>
      <c r="AD20" s="41"/>
      <c r="AE20" s="52" t="n">
        <f aca="false">AA20+AC20</f>
        <v>2</v>
      </c>
      <c r="AF20" s="52"/>
      <c r="AG20" s="52" t="n">
        <f aca="false">S20+Y20+AE20</f>
        <v>2</v>
      </c>
      <c r="AH20" s="52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customFormat="false" ht="15.75" hidden="false" customHeight="true" outlineLevel="0" collapsed="false">
      <c r="A21" s="43" t="s">
        <v>161</v>
      </c>
      <c r="B21" s="51" t="s">
        <v>162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1" t="s">
        <v>77</v>
      </c>
      <c r="P21" s="41"/>
      <c r="Q21" s="54" t="n">
        <v>7</v>
      </c>
      <c r="R21" s="54"/>
      <c r="S21" s="52" t="n">
        <f aca="false">O21+Q21</f>
        <v>9</v>
      </c>
      <c r="T21" s="52"/>
      <c r="U21" s="41" t="s">
        <v>77</v>
      </c>
      <c r="V21" s="41"/>
      <c r="W21" s="41" t="n">
        <v>7</v>
      </c>
      <c r="X21" s="41"/>
      <c r="Y21" s="52" t="n">
        <f aca="false">U21+W21</f>
        <v>9</v>
      </c>
      <c r="Z21" s="52"/>
      <c r="AA21" s="41" t="s">
        <v>77</v>
      </c>
      <c r="AB21" s="41"/>
      <c r="AC21" s="41" t="s">
        <v>82</v>
      </c>
      <c r="AD21" s="41"/>
      <c r="AE21" s="52" t="n">
        <f aca="false">AA21+AC21</f>
        <v>9</v>
      </c>
      <c r="AF21" s="52"/>
      <c r="AG21" s="52" t="n">
        <f aca="false">S21+Y21+AE21</f>
        <v>27</v>
      </c>
      <c r="AH21" s="52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</row>
    <row r="22" customFormat="false" ht="14.25" hidden="true" customHeight="true" outlineLevel="0" collapsed="false">
      <c r="A22" s="43"/>
      <c r="B22" s="51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1"/>
      <c r="P22" s="41"/>
      <c r="Q22" s="41"/>
      <c r="R22" s="41"/>
      <c r="S22" s="52" t="n">
        <f aca="false">O22+Q22</f>
        <v>0</v>
      </c>
      <c r="T22" s="52"/>
      <c r="U22" s="41"/>
      <c r="V22" s="41"/>
      <c r="W22" s="41"/>
      <c r="X22" s="41"/>
      <c r="Y22" s="52" t="n">
        <f aca="false">U22+W22</f>
        <v>0</v>
      </c>
      <c r="Z22" s="52"/>
      <c r="AA22" s="41"/>
      <c r="AB22" s="41"/>
      <c r="AC22" s="41"/>
      <c r="AD22" s="41"/>
      <c r="AE22" s="52"/>
      <c r="AF22" s="52"/>
      <c r="AG22" s="52" t="n">
        <f aca="false">S22+Y22+AE22</f>
        <v>0</v>
      </c>
      <c r="AH22" s="52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</row>
    <row r="23" customFormat="false" ht="14.25" hidden="true" customHeight="true" outlineLevel="0" collapsed="false">
      <c r="A23" s="43"/>
      <c r="B23" s="51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41"/>
      <c r="P23" s="41"/>
      <c r="Q23" s="41"/>
      <c r="R23" s="41"/>
      <c r="S23" s="52" t="n">
        <f aca="false">O23+Q23</f>
        <v>0</v>
      </c>
      <c r="T23" s="52"/>
      <c r="U23" s="41"/>
      <c r="V23" s="41"/>
      <c r="W23" s="41"/>
      <c r="X23" s="41"/>
      <c r="Y23" s="52" t="n">
        <f aca="false">U23+W23</f>
        <v>0</v>
      </c>
      <c r="Z23" s="52"/>
      <c r="AA23" s="41"/>
      <c r="AB23" s="41"/>
      <c r="AC23" s="41"/>
      <c r="AD23" s="41"/>
      <c r="AE23" s="52"/>
      <c r="AF23" s="52"/>
      <c r="AG23" s="52" t="n">
        <f aca="false">S23+Y23+AE23</f>
        <v>0</v>
      </c>
      <c r="AH23" s="52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</row>
    <row r="24" customFormat="false" ht="14.25" hidden="true" customHeight="true" outlineLevel="0" collapsed="false">
      <c r="A24" s="43"/>
      <c r="B24" s="51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1"/>
      <c r="P24" s="41"/>
      <c r="Q24" s="41"/>
      <c r="R24" s="41"/>
      <c r="S24" s="52" t="n">
        <f aca="false">O24+Q24</f>
        <v>0</v>
      </c>
      <c r="T24" s="52"/>
      <c r="U24" s="41"/>
      <c r="V24" s="41"/>
      <c r="W24" s="41"/>
      <c r="X24" s="41"/>
      <c r="Y24" s="52" t="n">
        <f aca="false">U24+W24</f>
        <v>0</v>
      </c>
      <c r="Z24" s="52"/>
      <c r="AA24" s="41"/>
      <c r="AB24" s="41"/>
      <c r="AC24" s="41"/>
      <c r="AD24" s="41"/>
      <c r="AE24" s="52"/>
      <c r="AF24" s="52"/>
      <c r="AG24" s="52" t="n">
        <f aca="false">S24+Y24+AE24</f>
        <v>0</v>
      </c>
      <c r="AH24" s="52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</row>
    <row r="25" customFormat="false" ht="15.75" hidden="false" customHeight="true" outlineLevel="0" collapsed="false">
      <c r="A25" s="56" t="s">
        <v>16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 t="n">
        <f aca="false">O16+O17+O19+O20+O21</f>
        <v>23</v>
      </c>
      <c r="P25" s="57"/>
      <c r="Q25" s="57" t="n">
        <f aca="false">Q16+Q17+Q19+Q20+Q21</f>
        <v>29</v>
      </c>
      <c r="R25" s="57"/>
      <c r="S25" s="52" t="n">
        <f aca="false">S16+S17+S19+S20+S21</f>
        <v>52</v>
      </c>
      <c r="T25" s="52"/>
      <c r="U25" s="57" t="n">
        <f aca="false">U16+U17+U19+U20+U21</f>
        <v>23</v>
      </c>
      <c r="V25" s="57"/>
      <c r="W25" s="57" t="n">
        <f aca="false">W16+W17+W19+W20+W21</f>
        <v>29</v>
      </c>
      <c r="X25" s="57"/>
      <c r="Y25" s="52" t="n">
        <f aca="false">Y16+Y17+Y19+Y20+Y21</f>
        <v>52</v>
      </c>
      <c r="Z25" s="52"/>
      <c r="AA25" s="57" t="n">
        <f aca="false">AA16+AA17+AA19+AA20+AA21</f>
        <v>23</v>
      </c>
      <c r="AB25" s="57"/>
      <c r="AC25" s="57" t="n">
        <f aca="false">AC16+AC17+AC19+AC20+AC21</f>
        <v>29</v>
      </c>
      <c r="AD25" s="57"/>
      <c r="AE25" s="52" t="n">
        <f aca="false">AE16+AE17+AE19+AE20+AE21</f>
        <v>52</v>
      </c>
      <c r="AF25" s="52"/>
      <c r="AG25" s="52" t="n">
        <f aca="false">S25+Y25+AE25</f>
        <v>156</v>
      </c>
      <c r="AH25" s="52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</row>
    <row r="26" customFormat="false" ht="14.25" hidden="false" customHeight="true" outlineLevel="0" collapsed="false">
      <c r="A26" s="58"/>
      <c r="B26" s="58"/>
    </row>
    <row r="27" customFormat="false" ht="14.25" hidden="false" customHeight="true" outlineLevel="0" collapsed="false">
      <c r="A27" s="58"/>
      <c r="B27" s="58"/>
    </row>
    <row r="28" customFormat="false" ht="14.25" hidden="false" customHeight="true" outlineLevel="0" collapsed="false">
      <c r="A28" s="58"/>
      <c r="B28" s="58"/>
    </row>
    <row r="29" customFormat="false" ht="14.25" hidden="false" customHeight="true" outlineLevel="0" collapsed="false">
      <c r="A29" s="58"/>
      <c r="B29" s="58"/>
    </row>
    <row r="30" customFormat="false" ht="14.25" hidden="false" customHeight="true" outlineLevel="0" collapsed="false">
      <c r="A30" s="58"/>
      <c r="B30" s="58"/>
    </row>
    <row r="31" customFormat="false" ht="14.25" hidden="false" customHeight="true" outlineLevel="0" collapsed="false">
      <c r="A31" s="58"/>
      <c r="B31" s="58"/>
    </row>
    <row r="32" customFormat="false" ht="14.25" hidden="false" customHeight="true" outlineLevel="0" collapsed="false">
      <c r="A32" s="58"/>
      <c r="B32" s="58"/>
    </row>
    <row r="33" customFormat="false" ht="14.25" hidden="false" customHeight="true" outlineLevel="0" collapsed="false">
      <c r="A33" s="58"/>
      <c r="B33" s="58"/>
    </row>
    <row r="34" customFormat="false" ht="14.25" hidden="false" customHeight="true" outlineLevel="0" collapsed="false">
      <c r="A34" s="58"/>
      <c r="B34" s="58"/>
    </row>
    <row r="35" customFormat="false" ht="14.25" hidden="false" customHeight="true" outlineLevel="0" collapsed="false">
      <c r="A35" s="58"/>
      <c r="B35" s="58"/>
    </row>
    <row r="36" customFormat="false" ht="14.25" hidden="false" customHeight="true" outlineLevel="0" collapsed="false">
      <c r="A36" s="58"/>
      <c r="B36" s="58"/>
    </row>
    <row r="37" customFormat="false" ht="14.25" hidden="false" customHeight="true" outlineLevel="0" collapsed="false">
      <c r="A37" s="58"/>
      <c r="B37" s="58"/>
    </row>
    <row r="38" customFormat="false" ht="14.25" hidden="false" customHeight="true" outlineLevel="0" collapsed="false">
      <c r="A38" s="58"/>
      <c r="B38" s="58"/>
    </row>
    <row r="39" customFormat="false" ht="14.25" hidden="false" customHeight="true" outlineLevel="0" collapsed="false">
      <c r="A39" s="58"/>
      <c r="B39" s="58"/>
    </row>
    <row r="40" customFormat="false" ht="14.25" hidden="false" customHeight="true" outlineLevel="0" collapsed="false">
      <c r="A40" s="58"/>
      <c r="B40" s="58"/>
    </row>
    <row r="41" customFormat="false" ht="14.25" hidden="false" customHeight="true" outlineLevel="0" collapsed="false">
      <c r="A41" s="58"/>
      <c r="B41" s="58"/>
    </row>
    <row r="42" customFormat="false" ht="14.25" hidden="false" customHeight="true" outlineLevel="0" collapsed="false">
      <c r="A42" s="58"/>
      <c r="B42" s="58"/>
    </row>
    <row r="43" customFormat="false" ht="14.25" hidden="false" customHeight="true" outlineLevel="0" collapsed="false">
      <c r="A43" s="58"/>
      <c r="B43" s="58"/>
    </row>
    <row r="44" customFormat="false" ht="14.25" hidden="false" customHeight="true" outlineLevel="0" collapsed="false">
      <c r="A44" s="58"/>
      <c r="B44" s="58"/>
    </row>
    <row r="45" customFormat="false" ht="14.25" hidden="false" customHeight="true" outlineLevel="0" collapsed="false">
      <c r="A45" s="58"/>
      <c r="B45" s="58"/>
    </row>
    <row r="46" customFormat="false" ht="14.25" hidden="false" customHeight="true" outlineLevel="0" collapsed="false">
      <c r="A46" s="58"/>
      <c r="B46" s="58"/>
    </row>
    <row r="47" customFormat="false" ht="14.25" hidden="false" customHeight="true" outlineLevel="0" collapsed="false">
      <c r="A47" s="58"/>
      <c r="B47" s="58"/>
    </row>
    <row r="48" customFormat="false" ht="14.25" hidden="false" customHeight="true" outlineLevel="0" collapsed="false">
      <c r="A48" s="58"/>
      <c r="B48" s="58"/>
    </row>
    <row r="49" customFormat="false" ht="14.25" hidden="false" customHeight="true" outlineLevel="0" collapsed="false">
      <c r="A49" s="58"/>
      <c r="B49" s="58"/>
    </row>
    <row r="50" customFormat="false" ht="14.25" hidden="false" customHeight="true" outlineLevel="0" collapsed="false">
      <c r="A50" s="58"/>
      <c r="B50" s="58"/>
    </row>
    <row r="51" customFormat="false" ht="14.25" hidden="false" customHeight="true" outlineLevel="0" collapsed="false">
      <c r="A51" s="58"/>
      <c r="B51" s="58"/>
    </row>
    <row r="52" customFormat="false" ht="14.25" hidden="false" customHeight="true" outlineLevel="0" collapsed="false">
      <c r="A52" s="58"/>
      <c r="B52" s="58"/>
    </row>
    <row r="53" customFormat="false" ht="14.25" hidden="false" customHeight="true" outlineLevel="0" collapsed="false">
      <c r="A53" s="58"/>
      <c r="B53" s="58"/>
    </row>
    <row r="54" customFormat="false" ht="14.25" hidden="false" customHeight="true" outlineLevel="0" collapsed="false">
      <c r="A54" s="58"/>
      <c r="B54" s="58"/>
    </row>
    <row r="55" customFormat="false" ht="14.25" hidden="false" customHeight="true" outlineLevel="0" collapsed="false">
      <c r="A55" s="58"/>
      <c r="B55" s="58"/>
    </row>
    <row r="56" customFormat="false" ht="14.25" hidden="false" customHeight="true" outlineLevel="0" collapsed="false">
      <c r="A56" s="58"/>
      <c r="B56" s="58"/>
    </row>
    <row r="57" customFormat="false" ht="14.25" hidden="false" customHeight="true" outlineLevel="0" collapsed="false">
      <c r="A57" s="58"/>
      <c r="B57" s="58"/>
    </row>
    <row r="58" customFormat="false" ht="14.25" hidden="false" customHeight="true" outlineLevel="0" collapsed="false">
      <c r="A58" s="58"/>
      <c r="B58" s="58"/>
    </row>
  </sheetData>
  <mergeCells count="146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9:H9"/>
    <mergeCell ref="A13:BA13"/>
    <mergeCell ref="A14:N15"/>
    <mergeCell ref="O14:T14"/>
    <mergeCell ref="U14:Z14"/>
    <mergeCell ref="AA14:AF14"/>
    <mergeCell ref="AG14:AH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5" activeCellId="0" sqref="J1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4.99"/>
    <col collapsed="false" customWidth="false" hidden="true" outlineLevel="0" max="2" min="2" style="39" width="14.65"/>
    <col collapsed="false" customWidth="true" hidden="false" outlineLevel="0" max="3" min="3" style="39" width="33.32"/>
    <col collapsed="false" customWidth="true" hidden="false" outlineLevel="0" max="4" min="4" style="39" width="6.65"/>
    <col collapsed="false" customWidth="true" hidden="false" outlineLevel="0" max="5" min="5" style="39" width="3.32"/>
    <col collapsed="false" customWidth="true" hidden="false" outlineLevel="0" max="10" min="6" style="39" width="5.49"/>
    <col collapsed="false" customWidth="false" hidden="true" outlineLevel="0" max="15" min="11" style="39" width="14.65"/>
    <col collapsed="false" customWidth="true" hidden="false" outlineLevel="0" max="18" min="16" style="39" width="5.99"/>
    <col collapsed="false" customWidth="false" hidden="true" outlineLevel="0" max="21" min="19" style="39" width="14.65"/>
    <col collapsed="false" customWidth="true" hidden="false" outlineLevel="0" max="25" min="22" style="39" width="5.99"/>
    <col collapsed="false" customWidth="false" hidden="true" outlineLevel="0" max="39" min="26" style="39" width="14.65"/>
    <col collapsed="false" customWidth="true" hidden="false" outlineLevel="0" max="48" min="40" style="39" width="6.65"/>
    <col collapsed="false" customWidth="false" hidden="false" outlineLevel="0" max="257" min="49" style="39" width="14.65"/>
  </cols>
  <sheetData>
    <row r="1" customFormat="false" ht="12.75" hidden="false" customHeight="true" outlineLevel="0" collapsed="false">
      <c r="A1" s="59"/>
      <c r="B1" s="41"/>
      <c r="C1" s="60" t="s">
        <v>164</v>
      </c>
      <c r="D1" s="60"/>
      <c r="E1" s="60"/>
      <c r="F1" s="61" t="s">
        <v>165</v>
      </c>
      <c r="G1" s="61"/>
      <c r="H1" s="61"/>
      <c r="I1" s="61"/>
      <c r="J1" s="61"/>
      <c r="K1" s="61"/>
      <c r="L1" s="61"/>
      <c r="M1" s="61"/>
      <c r="N1" s="61"/>
      <c r="O1" s="61"/>
      <c r="P1" s="62" t="s">
        <v>166</v>
      </c>
      <c r="Q1" s="62"/>
      <c r="R1" s="62"/>
      <c r="S1" s="62"/>
      <c r="T1" s="62"/>
      <c r="U1" s="62"/>
      <c r="V1" s="62"/>
      <c r="W1" s="62"/>
      <c r="X1" s="63" t="s">
        <v>167</v>
      </c>
      <c r="Y1" s="63"/>
      <c r="Z1" s="41" t="s">
        <v>168</v>
      </c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64" t="s">
        <v>169</v>
      </c>
      <c r="AL1" s="65" t="s">
        <v>170</v>
      </c>
      <c r="AM1" s="66"/>
      <c r="AN1" s="67" t="s">
        <v>171</v>
      </c>
      <c r="AO1" s="67"/>
      <c r="AP1" s="67"/>
      <c r="AQ1" s="67"/>
      <c r="AR1" s="67"/>
      <c r="AS1" s="67"/>
      <c r="AT1" s="67"/>
      <c r="AU1" s="67"/>
      <c r="AV1" s="67"/>
    </row>
    <row r="2" customFormat="false" ht="12.75" hidden="false" customHeight="true" outlineLevel="0" collapsed="false">
      <c r="A2" s="59"/>
      <c r="B2" s="41"/>
      <c r="C2" s="60"/>
      <c r="D2" s="60"/>
      <c r="E2" s="60"/>
      <c r="F2" s="61"/>
      <c r="G2" s="61"/>
      <c r="H2" s="61"/>
      <c r="I2" s="61"/>
      <c r="J2" s="61"/>
      <c r="K2" s="61"/>
      <c r="L2" s="61"/>
      <c r="M2" s="61"/>
      <c r="N2" s="61"/>
      <c r="O2" s="61"/>
      <c r="P2" s="68" t="s">
        <v>172</v>
      </c>
      <c r="Q2" s="69" t="s">
        <v>173</v>
      </c>
      <c r="R2" s="70" t="s">
        <v>174</v>
      </c>
      <c r="S2" s="70"/>
      <c r="T2" s="70"/>
      <c r="U2" s="70"/>
      <c r="V2" s="70"/>
      <c r="W2" s="70"/>
      <c r="X2" s="68" t="s">
        <v>175</v>
      </c>
      <c r="Y2" s="71" t="s">
        <v>176</v>
      </c>
      <c r="Z2" s="64" t="s">
        <v>165</v>
      </c>
      <c r="AA2" s="64"/>
      <c r="AB2" s="64"/>
      <c r="AC2" s="64"/>
      <c r="AD2" s="64"/>
      <c r="AE2" s="64"/>
      <c r="AF2" s="64"/>
      <c r="AG2" s="64"/>
      <c r="AH2" s="64"/>
      <c r="AI2" s="64"/>
      <c r="AJ2" s="69" t="s">
        <v>177</v>
      </c>
      <c r="AK2" s="64"/>
      <c r="AL2" s="41" t="s">
        <v>142</v>
      </c>
      <c r="AM2" s="72"/>
      <c r="AN2" s="73" t="s">
        <v>142</v>
      </c>
      <c r="AO2" s="73"/>
      <c r="AP2" s="73"/>
      <c r="AQ2" s="72" t="s">
        <v>143</v>
      </c>
      <c r="AR2" s="72"/>
      <c r="AS2" s="72"/>
      <c r="AT2" s="74" t="s">
        <v>144</v>
      </c>
      <c r="AU2" s="74"/>
      <c r="AV2" s="74"/>
    </row>
    <row r="3" customFormat="false" ht="12.75" hidden="false" customHeight="true" outlineLevel="0" collapsed="false">
      <c r="A3" s="59"/>
      <c r="B3" s="41"/>
      <c r="C3" s="60"/>
      <c r="D3" s="60"/>
      <c r="E3" s="60"/>
      <c r="F3" s="68" t="s">
        <v>178</v>
      </c>
      <c r="G3" s="69" t="s">
        <v>179</v>
      </c>
      <c r="H3" s="69" t="s">
        <v>180</v>
      </c>
      <c r="I3" s="69" t="s">
        <v>181</v>
      </c>
      <c r="J3" s="75" t="s">
        <v>182</v>
      </c>
      <c r="K3" s="76" t="s">
        <v>183</v>
      </c>
      <c r="L3" s="69" t="s">
        <v>184</v>
      </c>
      <c r="M3" s="69" t="s">
        <v>185</v>
      </c>
      <c r="N3" s="69" t="s">
        <v>186</v>
      </c>
      <c r="O3" s="75" t="s">
        <v>187</v>
      </c>
      <c r="P3" s="68"/>
      <c r="Q3" s="69"/>
      <c r="R3" s="69" t="s">
        <v>188</v>
      </c>
      <c r="S3" s="64" t="s">
        <v>189</v>
      </c>
      <c r="T3" s="64"/>
      <c r="U3" s="64"/>
      <c r="V3" s="69" t="s">
        <v>190</v>
      </c>
      <c r="W3" s="77" t="s">
        <v>191</v>
      </c>
      <c r="X3" s="68"/>
      <c r="Y3" s="71"/>
      <c r="Z3" s="69" t="s">
        <v>178</v>
      </c>
      <c r="AA3" s="69" t="s">
        <v>179</v>
      </c>
      <c r="AB3" s="69" t="s">
        <v>180</v>
      </c>
      <c r="AC3" s="69" t="s">
        <v>181</v>
      </c>
      <c r="AD3" s="69" t="s">
        <v>182</v>
      </c>
      <c r="AE3" s="69" t="s">
        <v>183</v>
      </c>
      <c r="AF3" s="69" t="s">
        <v>184</v>
      </c>
      <c r="AG3" s="69" t="s">
        <v>185</v>
      </c>
      <c r="AH3" s="69" t="s">
        <v>186</v>
      </c>
      <c r="AI3" s="69" t="s">
        <v>187</v>
      </c>
      <c r="AJ3" s="69"/>
      <c r="AK3" s="69"/>
      <c r="AL3" s="41" t="s">
        <v>148</v>
      </c>
      <c r="AM3" s="72"/>
      <c r="AN3" s="78" t="s">
        <v>145</v>
      </c>
      <c r="AO3" s="71" t="s">
        <v>192</v>
      </c>
      <c r="AP3" s="71" t="s">
        <v>193</v>
      </c>
      <c r="AQ3" s="71" t="s">
        <v>145</v>
      </c>
      <c r="AR3" s="71" t="s">
        <v>194</v>
      </c>
      <c r="AS3" s="71" t="s">
        <v>195</v>
      </c>
      <c r="AT3" s="79" t="s">
        <v>145</v>
      </c>
      <c r="AU3" s="71" t="s">
        <v>196</v>
      </c>
      <c r="AV3" s="80" t="s">
        <v>197</v>
      </c>
    </row>
    <row r="4" customFormat="false" ht="17.25" hidden="false" customHeight="true" outlineLevel="0" collapsed="false">
      <c r="A4" s="59"/>
      <c r="B4" s="41"/>
      <c r="C4" s="60"/>
      <c r="D4" s="60"/>
      <c r="E4" s="60"/>
      <c r="F4" s="68"/>
      <c r="G4" s="69"/>
      <c r="H4" s="69"/>
      <c r="I4" s="69"/>
      <c r="J4" s="75"/>
      <c r="K4" s="76"/>
      <c r="L4" s="69"/>
      <c r="M4" s="69"/>
      <c r="N4" s="69"/>
      <c r="O4" s="75"/>
      <c r="P4" s="68"/>
      <c r="Q4" s="69"/>
      <c r="R4" s="69"/>
      <c r="S4" s="69" t="s">
        <v>198</v>
      </c>
      <c r="T4" s="69" t="s">
        <v>199</v>
      </c>
      <c r="U4" s="69" t="s">
        <v>200</v>
      </c>
      <c r="V4" s="69"/>
      <c r="W4" s="77"/>
      <c r="X4" s="68"/>
      <c r="Y4" s="71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41"/>
      <c r="AM4" s="72"/>
      <c r="AN4" s="78"/>
      <c r="AO4" s="71"/>
      <c r="AP4" s="71"/>
      <c r="AQ4" s="71"/>
      <c r="AR4" s="71"/>
      <c r="AS4" s="71"/>
      <c r="AT4" s="79"/>
      <c r="AU4" s="71"/>
      <c r="AV4" s="80"/>
    </row>
    <row r="5" customFormat="false" ht="22.5" hidden="false" customHeight="true" outlineLevel="0" collapsed="false">
      <c r="A5" s="59"/>
      <c r="B5" s="41"/>
      <c r="C5" s="60"/>
      <c r="D5" s="60"/>
      <c r="E5" s="60"/>
      <c r="F5" s="68"/>
      <c r="G5" s="69"/>
      <c r="H5" s="69"/>
      <c r="I5" s="69"/>
      <c r="J5" s="75"/>
      <c r="K5" s="76"/>
      <c r="L5" s="69"/>
      <c r="M5" s="69"/>
      <c r="N5" s="69"/>
      <c r="O5" s="75"/>
      <c r="P5" s="68"/>
      <c r="Q5" s="69"/>
      <c r="R5" s="69"/>
      <c r="S5" s="69"/>
      <c r="T5" s="69"/>
      <c r="U5" s="69"/>
      <c r="V5" s="69"/>
      <c r="W5" s="77"/>
      <c r="X5" s="68"/>
      <c r="Y5" s="71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4"/>
      <c r="AL5" s="71" t="s">
        <v>177</v>
      </c>
      <c r="AM5" s="81" t="s">
        <v>201</v>
      </c>
      <c r="AN5" s="78"/>
      <c r="AO5" s="71"/>
      <c r="AP5" s="71"/>
      <c r="AQ5" s="71"/>
      <c r="AR5" s="71"/>
      <c r="AS5" s="71"/>
      <c r="AT5" s="79"/>
      <c r="AU5" s="71"/>
      <c r="AV5" s="80"/>
    </row>
    <row r="6" customFormat="false" ht="14.25" hidden="false" customHeight="true" outlineLevel="0" collapsed="false">
      <c r="A6" s="82" t="n">
        <v>1</v>
      </c>
      <c r="B6" s="41" t="s">
        <v>76</v>
      </c>
      <c r="C6" s="83" t="s">
        <v>202</v>
      </c>
      <c r="D6" s="83"/>
      <c r="E6" s="83"/>
      <c r="F6" s="84" t="n">
        <v>3</v>
      </c>
      <c r="G6" s="85"/>
      <c r="H6" s="85" t="n">
        <v>13</v>
      </c>
      <c r="I6" s="86"/>
      <c r="J6" s="87"/>
      <c r="K6" s="84"/>
      <c r="L6" s="85"/>
      <c r="M6" s="88"/>
      <c r="N6" s="85"/>
      <c r="O6" s="85"/>
      <c r="P6" s="89" t="n">
        <v>1584</v>
      </c>
      <c r="Q6" s="90" t="n">
        <f aca="false">R6+V6</f>
        <v>1584</v>
      </c>
      <c r="R6" s="89" t="n">
        <v>792</v>
      </c>
      <c r="S6" s="89" t="s">
        <v>117</v>
      </c>
      <c r="T6" s="89"/>
      <c r="U6" s="89" t="s">
        <v>203</v>
      </c>
      <c r="V6" s="89" t="n">
        <v>792</v>
      </c>
      <c r="W6" s="91"/>
      <c r="X6" s="92" t="n">
        <v>44</v>
      </c>
      <c r="Y6" s="89" t="n">
        <f aca="false">AN6+AQ6+AT6</f>
        <v>44</v>
      </c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90" t="s">
        <v>204</v>
      </c>
      <c r="AL6" s="93" t="n">
        <v>684</v>
      </c>
      <c r="AM6" s="94" t="n">
        <v>236</v>
      </c>
      <c r="AN6" s="95" t="n">
        <f aca="false">AO6+AP6</f>
        <v>35</v>
      </c>
      <c r="AO6" s="89" t="n">
        <v>20</v>
      </c>
      <c r="AP6" s="89" t="n">
        <v>15</v>
      </c>
      <c r="AQ6" s="89" t="n">
        <f aca="false">AR6+AS6</f>
        <v>9</v>
      </c>
      <c r="AR6" s="89" t="n">
        <v>9</v>
      </c>
      <c r="AS6" s="89"/>
      <c r="AT6" s="96" t="n">
        <f aca="false">AU6+AV6</f>
        <v>0</v>
      </c>
      <c r="AU6" s="89"/>
      <c r="AV6" s="97"/>
    </row>
    <row r="7" customFormat="false" ht="17.25" hidden="false" customHeight="true" outlineLevel="0" collapsed="false">
      <c r="A7" s="41" t="n">
        <v>2</v>
      </c>
      <c r="B7" s="41" t="s">
        <v>76</v>
      </c>
      <c r="C7" s="98" t="s">
        <v>205</v>
      </c>
      <c r="D7" s="98"/>
      <c r="E7" s="98"/>
      <c r="F7" s="63"/>
      <c r="G7" s="64" t="n">
        <v>2</v>
      </c>
      <c r="H7" s="64"/>
      <c r="I7" s="99"/>
      <c r="J7" s="100"/>
      <c r="K7" s="101"/>
      <c r="L7" s="64"/>
      <c r="M7" s="102"/>
      <c r="N7" s="64"/>
      <c r="O7" s="64"/>
      <c r="P7" s="90" t="s">
        <v>111</v>
      </c>
      <c r="Q7" s="90" t="n">
        <f aca="false">R7+V7</f>
        <v>36</v>
      </c>
      <c r="R7" s="90" t="s">
        <v>93</v>
      </c>
      <c r="S7" s="90" t="s">
        <v>77</v>
      </c>
      <c r="T7" s="90"/>
      <c r="U7" s="90" t="s">
        <v>91</v>
      </c>
      <c r="V7" s="90" t="s">
        <v>93</v>
      </c>
      <c r="W7" s="103"/>
      <c r="X7" s="73" t="s">
        <v>76</v>
      </c>
      <c r="Y7" s="89" t="n">
        <f aca="false">AN7+AQ7+AT7</f>
        <v>1</v>
      </c>
      <c r="Z7" s="104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90" t="s">
        <v>111</v>
      </c>
      <c r="AL7" s="105" t="n">
        <v>36</v>
      </c>
      <c r="AM7" s="106" t="n">
        <v>18</v>
      </c>
      <c r="AN7" s="107" t="n">
        <f aca="false">AO7+AP7</f>
        <v>1</v>
      </c>
      <c r="AO7" s="90"/>
      <c r="AP7" s="90" t="n">
        <v>1</v>
      </c>
      <c r="AQ7" s="89" t="n">
        <f aca="false">AR7+AS7</f>
        <v>0</v>
      </c>
      <c r="AR7" s="90"/>
      <c r="AS7" s="90"/>
      <c r="AT7" s="96" t="n">
        <f aca="false">AU7+AV7</f>
        <v>0</v>
      </c>
      <c r="AU7" s="90"/>
      <c r="AV7" s="108"/>
    </row>
    <row r="8" customFormat="false" ht="14.25" hidden="false" customHeight="true" outlineLevel="0" collapsed="false">
      <c r="A8" s="41" t="n">
        <v>3</v>
      </c>
      <c r="B8" s="41" t="s">
        <v>76</v>
      </c>
      <c r="C8" s="98" t="s">
        <v>206</v>
      </c>
      <c r="D8" s="98"/>
      <c r="E8" s="98"/>
      <c r="F8" s="63"/>
      <c r="G8" s="64" t="s">
        <v>77</v>
      </c>
      <c r="H8" s="64"/>
      <c r="I8" s="99"/>
      <c r="J8" s="100"/>
      <c r="K8" s="101"/>
      <c r="L8" s="64"/>
      <c r="M8" s="102"/>
      <c r="N8" s="64"/>
      <c r="O8" s="64"/>
      <c r="P8" s="90" t="s">
        <v>111</v>
      </c>
      <c r="Q8" s="90" t="n">
        <f aca="false">R8+V8</f>
        <v>36</v>
      </c>
      <c r="R8" s="90" t="s">
        <v>93</v>
      </c>
      <c r="S8" s="90" t="s">
        <v>77</v>
      </c>
      <c r="T8" s="90"/>
      <c r="U8" s="90" t="s">
        <v>91</v>
      </c>
      <c r="V8" s="90" t="s">
        <v>93</v>
      </c>
      <c r="W8" s="103"/>
      <c r="X8" s="73" t="s">
        <v>76</v>
      </c>
      <c r="Y8" s="89" t="n">
        <f aca="false">AN8+AQ8+AT8</f>
        <v>1</v>
      </c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90" t="s">
        <v>111</v>
      </c>
      <c r="AL8" s="105" t="n">
        <v>36</v>
      </c>
      <c r="AM8" s="106" t="n">
        <v>18</v>
      </c>
      <c r="AN8" s="107" t="n">
        <f aca="false">AO8+AP8</f>
        <v>1</v>
      </c>
      <c r="AO8" s="90"/>
      <c r="AP8" s="90" t="s">
        <v>76</v>
      </c>
      <c r="AQ8" s="89" t="n">
        <f aca="false">AR8+AS8</f>
        <v>0</v>
      </c>
      <c r="AR8" s="90"/>
      <c r="AS8" s="90"/>
      <c r="AT8" s="96" t="n">
        <f aca="false">AU8+AV8</f>
        <v>0</v>
      </c>
      <c r="AU8" s="90"/>
      <c r="AV8" s="108"/>
    </row>
    <row r="9" customFormat="false" ht="16.5" hidden="false" customHeight="true" outlineLevel="0" collapsed="false">
      <c r="A9" s="41" t="n">
        <v>4</v>
      </c>
      <c r="B9" s="41" t="s">
        <v>76</v>
      </c>
      <c r="C9" s="98" t="s">
        <v>207</v>
      </c>
      <c r="D9" s="98"/>
      <c r="E9" s="98"/>
      <c r="F9" s="63"/>
      <c r="G9" s="64" t="s">
        <v>77</v>
      </c>
      <c r="H9" s="64"/>
      <c r="I9" s="99"/>
      <c r="J9" s="100"/>
      <c r="K9" s="101"/>
      <c r="L9" s="64"/>
      <c r="M9" s="102"/>
      <c r="N9" s="64"/>
      <c r="O9" s="64"/>
      <c r="P9" s="90" t="s">
        <v>111</v>
      </c>
      <c r="Q9" s="90" t="n">
        <f aca="false">R9+V9</f>
        <v>36</v>
      </c>
      <c r="R9" s="90" t="s">
        <v>93</v>
      </c>
      <c r="S9" s="90" t="s">
        <v>77</v>
      </c>
      <c r="T9" s="90"/>
      <c r="U9" s="90" t="s">
        <v>91</v>
      </c>
      <c r="V9" s="90" t="s">
        <v>93</v>
      </c>
      <c r="W9" s="103"/>
      <c r="X9" s="73" t="s">
        <v>76</v>
      </c>
      <c r="Y9" s="89" t="n">
        <f aca="false">AN9+AQ9+AT9</f>
        <v>1</v>
      </c>
      <c r="Z9" s="104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90" t="s">
        <v>111</v>
      </c>
      <c r="AL9" s="105" t="n">
        <v>36</v>
      </c>
      <c r="AM9" s="106" t="n">
        <v>18</v>
      </c>
      <c r="AN9" s="107" t="n">
        <f aca="false">AO9+AP9</f>
        <v>1</v>
      </c>
      <c r="AO9" s="90"/>
      <c r="AP9" s="90" t="s">
        <v>76</v>
      </c>
      <c r="AQ9" s="89" t="n">
        <f aca="false">AR9+AS9</f>
        <v>0</v>
      </c>
      <c r="AR9" s="90"/>
      <c r="AS9" s="90"/>
      <c r="AT9" s="96" t="n">
        <f aca="false">AU9+AV9</f>
        <v>0</v>
      </c>
      <c r="AU9" s="90"/>
      <c r="AV9" s="108"/>
    </row>
    <row r="10" customFormat="false" ht="14.25" hidden="false" customHeight="true" outlineLevel="0" collapsed="false">
      <c r="A10" s="41" t="n">
        <v>5</v>
      </c>
      <c r="B10" s="41" t="s">
        <v>76</v>
      </c>
      <c r="C10" s="109" t="s">
        <v>208</v>
      </c>
      <c r="D10" s="109"/>
      <c r="E10" s="109"/>
      <c r="F10" s="101"/>
      <c r="G10" s="64" t="n">
        <v>1</v>
      </c>
      <c r="H10" s="64"/>
      <c r="I10" s="99"/>
      <c r="J10" s="100"/>
      <c r="K10" s="101"/>
      <c r="L10" s="64"/>
      <c r="M10" s="102"/>
      <c r="N10" s="64"/>
      <c r="O10" s="64"/>
      <c r="P10" s="90" t="n">
        <v>72</v>
      </c>
      <c r="Q10" s="90" t="n">
        <f aca="false">R10+V10</f>
        <v>72</v>
      </c>
      <c r="R10" s="90" t="n">
        <v>36</v>
      </c>
      <c r="S10" s="90" t="s">
        <v>77</v>
      </c>
      <c r="T10" s="90"/>
      <c r="U10" s="90" t="s">
        <v>91</v>
      </c>
      <c r="V10" s="90" t="n">
        <v>36</v>
      </c>
      <c r="W10" s="103"/>
      <c r="X10" s="73" t="n">
        <v>2</v>
      </c>
      <c r="Y10" s="89" t="n">
        <f aca="false">AN10+AQ10+AT10</f>
        <v>2</v>
      </c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90" t="s">
        <v>111</v>
      </c>
      <c r="AL10" s="105" t="n">
        <v>36</v>
      </c>
      <c r="AM10" s="106" t="n">
        <v>18</v>
      </c>
      <c r="AN10" s="107" t="n">
        <f aca="false">AO10+AP10</f>
        <v>2</v>
      </c>
      <c r="AO10" s="90" t="n">
        <v>2</v>
      </c>
      <c r="AP10" s="90"/>
      <c r="AQ10" s="89" t="n">
        <f aca="false">AR10+AS10</f>
        <v>0</v>
      </c>
      <c r="AR10" s="90"/>
      <c r="AS10" s="90"/>
      <c r="AT10" s="96" t="n">
        <f aca="false">AU10+AV10</f>
        <v>0</v>
      </c>
      <c r="AU10" s="90"/>
      <c r="AV10" s="108"/>
    </row>
    <row r="11" customFormat="false" ht="22.5" hidden="false" customHeight="true" outlineLevel="0" collapsed="false">
      <c r="A11" s="41" t="n">
        <v>6</v>
      </c>
      <c r="B11" s="41" t="s">
        <v>76</v>
      </c>
      <c r="C11" s="98" t="s">
        <v>209</v>
      </c>
      <c r="D11" s="98"/>
      <c r="E11" s="98"/>
      <c r="F11" s="63"/>
      <c r="G11" s="64" t="n">
        <v>1</v>
      </c>
      <c r="H11" s="64"/>
      <c r="I11" s="99"/>
      <c r="J11" s="100"/>
      <c r="K11" s="101"/>
      <c r="L11" s="64"/>
      <c r="M11" s="102"/>
      <c r="N11" s="64"/>
      <c r="O11" s="64"/>
      <c r="P11" s="90" t="s">
        <v>111</v>
      </c>
      <c r="Q11" s="90" t="n">
        <f aca="false">R11+V11</f>
        <v>36</v>
      </c>
      <c r="R11" s="90" t="s">
        <v>93</v>
      </c>
      <c r="S11" s="90" t="s">
        <v>77</v>
      </c>
      <c r="T11" s="90"/>
      <c r="U11" s="90" t="s">
        <v>91</v>
      </c>
      <c r="V11" s="90" t="s">
        <v>93</v>
      </c>
      <c r="W11" s="103"/>
      <c r="X11" s="73" t="s">
        <v>76</v>
      </c>
      <c r="Y11" s="89" t="n">
        <f aca="false">AN11+AQ11+AT11</f>
        <v>1</v>
      </c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90" t="s">
        <v>111</v>
      </c>
      <c r="AL11" s="105" t="n">
        <v>36</v>
      </c>
      <c r="AM11" s="106" t="n">
        <v>18</v>
      </c>
      <c r="AN11" s="107" t="n">
        <f aca="false">AO11+AP11</f>
        <v>1</v>
      </c>
      <c r="AO11" s="90" t="n">
        <v>1</v>
      </c>
      <c r="AP11" s="90"/>
      <c r="AQ11" s="89" t="n">
        <f aca="false">AR11+AS11</f>
        <v>0</v>
      </c>
      <c r="AR11" s="90"/>
      <c r="AS11" s="90"/>
      <c r="AT11" s="96" t="n">
        <f aca="false">AU11+AV11</f>
        <v>0</v>
      </c>
      <c r="AU11" s="90"/>
      <c r="AV11" s="108"/>
    </row>
    <row r="12" customFormat="false" ht="14.25" hidden="false" customHeight="true" outlineLevel="0" collapsed="false">
      <c r="A12" s="41" t="n">
        <v>7</v>
      </c>
      <c r="B12" s="41"/>
      <c r="C12" s="98" t="s">
        <v>210</v>
      </c>
      <c r="D12" s="98"/>
      <c r="E12" s="98"/>
      <c r="F12" s="63"/>
      <c r="G12" s="64" t="n">
        <v>6</v>
      </c>
      <c r="H12" s="64"/>
      <c r="I12" s="99"/>
      <c r="J12" s="100"/>
      <c r="K12" s="101"/>
      <c r="L12" s="64"/>
      <c r="M12" s="102"/>
      <c r="N12" s="64"/>
      <c r="O12" s="64"/>
      <c r="P12" s="90" t="n">
        <v>108</v>
      </c>
      <c r="Q12" s="90" t="n">
        <f aca="false">R12+V12</f>
        <v>108</v>
      </c>
      <c r="R12" s="90" t="n">
        <v>60</v>
      </c>
      <c r="S12" s="90"/>
      <c r="T12" s="90"/>
      <c r="U12" s="90"/>
      <c r="V12" s="90" t="n">
        <v>48</v>
      </c>
      <c r="W12" s="103"/>
      <c r="X12" s="73" t="n">
        <v>3</v>
      </c>
      <c r="Y12" s="89" t="n">
        <f aca="false">AN12+AQ12+AT12</f>
        <v>3</v>
      </c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90"/>
      <c r="AL12" s="105"/>
      <c r="AM12" s="106"/>
      <c r="AN12" s="107" t="n">
        <f aca="false">AO12+AP12</f>
        <v>0</v>
      </c>
      <c r="AO12" s="90"/>
      <c r="AP12" s="90"/>
      <c r="AQ12" s="89" t="n">
        <f aca="false">AR12+AS12</f>
        <v>0</v>
      </c>
      <c r="AR12" s="90"/>
      <c r="AS12" s="90"/>
      <c r="AT12" s="96" t="n">
        <f aca="false">AU12+AV12</f>
        <v>3</v>
      </c>
      <c r="AU12" s="90"/>
      <c r="AV12" s="108" t="n">
        <v>3</v>
      </c>
    </row>
    <row r="13" customFormat="false" ht="14.25" hidden="false" customHeight="true" outlineLevel="0" collapsed="false">
      <c r="A13" s="41" t="n">
        <v>8</v>
      </c>
      <c r="B13" s="41" t="s">
        <v>76</v>
      </c>
      <c r="C13" s="98" t="s">
        <v>211</v>
      </c>
      <c r="D13" s="98"/>
      <c r="E13" s="98"/>
      <c r="F13" s="63"/>
      <c r="G13" s="64" t="n">
        <v>2</v>
      </c>
      <c r="H13" s="64"/>
      <c r="I13" s="99"/>
      <c r="J13" s="100"/>
      <c r="K13" s="101"/>
      <c r="L13" s="64"/>
      <c r="M13" s="102"/>
      <c r="N13" s="64"/>
      <c r="O13" s="64"/>
      <c r="P13" s="90" t="n">
        <v>108</v>
      </c>
      <c r="Q13" s="90" t="n">
        <f aca="false">R13+V13</f>
        <v>108</v>
      </c>
      <c r="R13" s="90" t="n">
        <v>60</v>
      </c>
      <c r="S13" s="90" t="s">
        <v>87</v>
      </c>
      <c r="T13" s="90" t="s">
        <v>93</v>
      </c>
      <c r="U13" s="90" t="s">
        <v>212</v>
      </c>
      <c r="V13" s="90" t="n">
        <v>48</v>
      </c>
      <c r="W13" s="108"/>
      <c r="X13" s="104" t="n">
        <v>3</v>
      </c>
      <c r="Y13" s="89" t="n">
        <f aca="false">AN13+AQ13+AT13</f>
        <v>3</v>
      </c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90" t="s">
        <v>213</v>
      </c>
      <c r="AL13" s="90"/>
      <c r="AM13" s="103"/>
      <c r="AN13" s="107" t="n">
        <f aca="false">AO13+AP13</f>
        <v>3</v>
      </c>
      <c r="AO13" s="90"/>
      <c r="AP13" s="90" t="n">
        <v>3</v>
      </c>
      <c r="AQ13" s="89" t="n">
        <f aca="false">AR13+AS13</f>
        <v>0</v>
      </c>
      <c r="AR13" s="90"/>
      <c r="AS13" s="90"/>
      <c r="AT13" s="96" t="n">
        <f aca="false">AU13+AV13</f>
        <v>0</v>
      </c>
      <c r="AU13" s="90"/>
      <c r="AV13" s="108"/>
    </row>
    <row r="14" customFormat="false" ht="13.5" hidden="false" customHeight="true" outlineLevel="0" collapsed="false">
      <c r="A14" s="41" t="n">
        <v>9</v>
      </c>
      <c r="B14" s="41" t="s">
        <v>76</v>
      </c>
      <c r="C14" s="109" t="s">
        <v>214</v>
      </c>
      <c r="D14" s="109"/>
      <c r="E14" s="109"/>
      <c r="F14" s="110"/>
      <c r="G14" s="111" t="n">
        <v>2</v>
      </c>
      <c r="H14" s="111"/>
      <c r="I14" s="112"/>
      <c r="J14" s="113"/>
      <c r="K14" s="110"/>
      <c r="L14" s="111"/>
      <c r="M14" s="114"/>
      <c r="N14" s="111"/>
      <c r="O14" s="111"/>
      <c r="P14" s="90" t="n">
        <v>108</v>
      </c>
      <c r="Q14" s="90" t="n">
        <f aca="false">R14+V14</f>
        <v>108</v>
      </c>
      <c r="R14" s="90" t="n">
        <v>60</v>
      </c>
      <c r="S14" s="90" t="s">
        <v>87</v>
      </c>
      <c r="T14" s="90" t="s">
        <v>93</v>
      </c>
      <c r="U14" s="90" t="s">
        <v>212</v>
      </c>
      <c r="V14" s="90" t="n">
        <v>48</v>
      </c>
      <c r="W14" s="108"/>
      <c r="X14" s="115" t="n">
        <v>3</v>
      </c>
      <c r="Y14" s="89" t="n">
        <f aca="false">AN14+AQ14+AT14</f>
        <v>3</v>
      </c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 t="s">
        <v>213</v>
      </c>
      <c r="AL14" s="90"/>
      <c r="AM14" s="103"/>
      <c r="AN14" s="107" t="n">
        <f aca="false">AO14+AP14</f>
        <v>3</v>
      </c>
      <c r="AO14" s="90"/>
      <c r="AP14" s="90" t="n">
        <v>3</v>
      </c>
      <c r="AQ14" s="89" t="n">
        <f aca="false">AR14+AS14</f>
        <v>0</v>
      </c>
      <c r="AR14" s="90"/>
      <c r="AS14" s="90"/>
      <c r="AT14" s="96" t="n">
        <f aca="false">AU14+AV14</f>
        <v>0</v>
      </c>
      <c r="AU14" s="90"/>
      <c r="AV14" s="108"/>
    </row>
    <row r="15" customFormat="false" ht="23.25" hidden="false" customHeight="true" outlineLevel="0" collapsed="false">
      <c r="A15" s="41" t="n">
        <v>10</v>
      </c>
      <c r="B15" s="41" t="s">
        <v>76</v>
      </c>
      <c r="C15" s="116" t="s">
        <v>215</v>
      </c>
      <c r="D15" s="117" t="s">
        <v>216</v>
      </c>
      <c r="E15" s="74" t="s">
        <v>217</v>
      </c>
      <c r="F15" s="101"/>
      <c r="H15" s="118" t="s">
        <v>218</v>
      </c>
      <c r="I15" s="99"/>
      <c r="J15" s="100"/>
      <c r="K15" s="110"/>
      <c r="L15" s="110"/>
      <c r="M15" s="110"/>
      <c r="N15" s="110"/>
      <c r="O15" s="110"/>
      <c r="P15" s="90" t="n">
        <v>3960</v>
      </c>
      <c r="Q15" s="90" t="n">
        <f aca="false">R15+V15</f>
        <v>3960</v>
      </c>
      <c r="R15" s="90"/>
      <c r="S15" s="90"/>
      <c r="T15" s="90"/>
      <c r="U15" s="90"/>
      <c r="V15" s="90" t="n">
        <v>3960</v>
      </c>
      <c r="W15" s="108"/>
      <c r="X15" s="104" t="n">
        <v>112</v>
      </c>
      <c r="Y15" s="89" t="n">
        <f aca="false">AN15+AQ15+AT15</f>
        <v>112</v>
      </c>
      <c r="Z15" s="73"/>
      <c r="AA15" s="41"/>
      <c r="AB15" s="41"/>
      <c r="AC15" s="41"/>
      <c r="AD15" s="41"/>
      <c r="AE15" s="119"/>
      <c r="AF15" s="119"/>
      <c r="AG15" s="119"/>
      <c r="AH15" s="119"/>
      <c r="AI15" s="119"/>
      <c r="AJ15" s="41"/>
      <c r="AK15" s="90" t="s">
        <v>219</v>
      </c>
      <c r="AL15" s="105" t="n">
        <v>810</v>
      </c>
      <c r="AM15" s="103"/>
      <c r="AN15" s="107" t="n">
        <f aca="false">AO15+AP15</f>
        <v>13</v>
      </c>
      <c r="AO15" s="90" t="n">
        <v>7</v>
      </c>
      <c r="AP15" s="90" t="n">
        <v>6</v>
      </c>
      <c r="AQ15" s="89" t="n">
        <f aca="false">AR15+AS15</f>
        <v>48</v>
      </c>
      <c r="AR15" s="90" t="n">
        <v>21</v>
      </c>
      <c r="AS15" s="90" t="n">
        <v>27</v>
      </c>
      <c r="AT15" s="96" t="n">
        <f aca="false">AU15+AV15</f>
        <v>51</v>
      </c>
      <c r="AU15" s="90" t="n">
        <v>30</v>
      </c>
      <c r="AV15" s="108" t="n">
        <v>21</v>
      </c>
    </row>
    <row r="16" customFormat="false" ht="25.5" hidden="false" customHeight="true" outlineLevel="0" collapsed="false">
      <c r="A16" s="41" t="n">
        <v>11</v>
      </c>
      <c r="B16" s="41" t="s">
        <v>76</v>
      </c>
      <c r="C16" s="120" t="s">
        <v>220</v>
      </c>
      <c r="D16" s="117" t="s">
        <v>221</v>
      </c>
      <c r="E16" s="74" t="s">
        <v>217</v>
      </c>
      <c r="F16" s="101"/>
      <c r="G16" s="64" t="n">
        <v>246</v>
      </c>
      <c r="H16" s="64"/>
      <c r="I16" s="99"/>
      <c r="J16" s="100"/>
      <c r="K16" s="110"/>
      <c r="L16" s="110"/>
      <c r="M16" s="110"/>
      <c r="N16" s="110"/>
      <c r="O16" s="110"/>
      <c r="P16" s="90" t="n">
        <v>324</v>
      </c>
      <c r="Q16" s="90" t="n">
        <f aca="false">R16+V16</f>
        <v>324</v>
      </c>
      <c r="R16" s="90"/>
      <c r="S16" s="90"/>
      <c r="T16" s="90"/>
      <c r="U16" s="90"/>
      <c r="V16" s="90" t="n">
        <v>324</v>
      </c>
      <c r="W16" s="103"/>
      <c r="X16" s="73" t="n">
        <v>9</v>
      </c>
      <c r="Y16" s="89" t="n">
        <f aca="false">AN16+AQ16+AT16</f>
        <v>9</v>
      </c>
      <c r="Z16" s="104"/>
      <c r="AA16" s="41"/>
      <c r="AB16" s="41"/>
      <c r="AC16" s="41"/>
      <c r="AD16" s="41"/>
      <c r="AE16" s="119"/>
      <c r="AF16" s="119"/>
      <c r="AG16" s="119"/>
      <c r="AH16" s="119"/>
      <c r="AI16" s="119"/>
      <c r="AJ16" s="41"/>
      <c r="AK16" s="90" t="s">
        <v>222</v>
      </c>
      <c r="AL16" s="105" t="n">
        <v>162</v>
      </c>
      <c r="AM16" s="103"/>
      <c r="AN16" s="107" t="n">
        <f aca="false">AO16+AP16</f>
        <v>3</v>
      </c>
      <c r="AO16" s="90"/>
      <c r="AP16" s="90" t="n">
        <v>3</v>
      </c>
      <c r="AQ16" s="89" t="n">
        <f aca="false">AR16+AS16</f>
        <v>3</v>
      </c>
      <c r="AR16" s="90"/>
      <c r="AS16" s="90" t="n">
        <v>3</v>
      </c>
      <c r="AT16" s="96" t="n">
        <f aca="false">AU16+AV16</f>
        <v>3</v>
      </c>
      <c r="AU16" s="90"/>
      <c r="AV16" s="108" t="n">
        <v>3</v>
      </c>
    </row>
    <row r="17" customFormat="false" ht="33" hidden="false" customHeight="true" outlineLevel="0" collapsed="false">
      <c r="A17" s="41" t="n">
        <v>12</v>
      </c>
      <c r="B17" s="121"/>
      <c r="C17" s="122" t="s">
        <v>223</v>
      </c>
      <c r="D17" s="123"/>
      <c r="E17" s="124"/>
      <c r="F17" s="125"/>
      <c r="G17" s="126"/>
      <c r="H17" s="126"/>
      <c r="I17" s="127"/>
      <c r="J17" s="128"/>
      <c r="K17" s="129"/>
      <c r="L17" s="129"/>
      <c r="M17" s="129"/>
      <c r="N17" s="129"/>
      <c r="O17" s="129"/>
      <c r="P17" s="130" t="n">
        <v>108</v>
      </c>
      <c r="Q17" s="130" t="n">
        <f aca="false">R17+V17</f>
        <v>108</v>
      </c>
      <c r="R17" s="130"/>
      <c r="S17" s="130"/>
      <c r="T17" s="130"/>
      <c r="U17" s="130"/>
      <c r="V17" s="130" t="n">
        <v>108</v>
      </c>
      <c r="W17" s="131"/>
      <c r="X17" s="132" t="n">
        <v>3</v>
      </c>
      <c r="Y17" s="89" t="n">
        <f aca="false">AN17+AQ17+AT17</f>
        <v>3</v>
      </c>
      <c r="Z17" s="133"/>
      <c r="AA17" s="121"/>
      <c r="AB17" s="121"/>
      <c r="AC17" s="121"/>
      <c r="AD17" s="121"/>
      <c r="AE17" s="130"/>
      <c r="AF17" s="130"/>
      <c r="AG17" s="130"/>
      <c r="AH17" s="130"/>
      <c r="AI17" s="130"/>
      <c r="AJ17" s="121"/>
      <c r="AK17" s="130"/>
      <c r="AL17" s="134"/>
      <c r="AM17" s="131"/>
      <c r="AN17" s="107" t="n">
        <f aca="false">AO17+AP17</f>
        <v>0</v>
      </c>
      <c r="AO17" s="135"/>
      <c r="AP17" s="130"/>
      <c r="AQ17" s="89" t="n">
        <f aca="false">AR17+AS17</f>
        <v>0</v>
      </c>
      <c r="AR17" s="130"/>
      <c r="AS17" s="130"/>
      <c r="AT17" s="96" t="n">
        <f aca="false">AU17+AV17</f>
        <v>3</v>
      </c>
      <c r="AU17" s="130"/>
      <c r="AV17" s="136" t="n">
        <v>3</v>
      </c>
    </row>
    <row r="18" customFormat="false" ht="14.2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8"/>
      <c r="N18" s="137"/>
      <c r="O18" s="137"/>
      <c r="P18" s="139" t="n">
        <f aca="false">P6+P7+P8+P9+P10+P11+P12+P13+P15+P16+P17</f>
        <v>6408</v>
      </c>
      <c r="Q18" s="139" t="n">
        <f aca="false">Q6+Q7+Q8+Q9+Q10+Q11+Q12+Q13+Q15+Q16+Q17</f>
        <v>6408</v>
      </c>
      <c r="R18" s="139" t="n">
        <f aca="false">R6+R7+R8+R9+R10+R11+R12+R13+R15+R16+R17</f>
        <v>1020</v>
      </c>
      <c r="S18" s="139" t="n">
        <f aca="false">S6+S7+S8+S9+S10+S11+S12+S13+S15+S16+S17</f>
        <v>64</v>
      </c>
      <c r="T18" s="139" t="n">
        <f aca="false">T6+T7+T8+T9+T10+T11+T12+T13+T15+T16+T17</f>
        <v>18</v>
      </c>
      <c r="U18" s="139" t="n">
        <f aca="false">U6+U7+U8+U9+U10+U11+U12+U13+U15+U16+U17</f>
        <v>524</v>
      </c>
      <c r="V18" s="139" t="n">
        <f aca="false">V6+V7+V8+V9+V10+V11+V12+V13+V15+V16+V17</f>
        <v>5388</v>
      </c>
      <c r="W18" s="139" t="n">
        <f aca="false">W6+W7+W8+W9+W10+W11+W12+W13+W15+W16+W17</f>
        <v>0</v>
      </c>
      <c r="X18" s="139" t="n">
        <f aca="false">X6+X7+X8+X9+X10+X11+X12+X13+X15+X16+X17</f>
        <v>180</v>
      </c>
      <c r="Y18" s="139" t="n">
        <f aca="false">Y6+Y7+Y8+Y9+Y10+Y11+Y12+Y13+Y15+Y16+Y17</f>
        <v>180</v>
      </c>
      <c r="Z18" s="139" t="n">
        <f aca="false">Z6+Z7+Z8+Z9+Z10+Z11+Z12+Z13+Z15+Z16+Z17</f>
        <v>0</v>
      </c>
      <c r="AA18" s="139" t="n">
        <f aca="false">AA6+AA7+AA8+AA9+AA10+AA11+AA12+AA13+AA15+AA16+AA17</f>
        <v>0</v>
      </c>
      <c r="AB18" s="139" t="n">
        <f aca="false">AB6+AB7+AB8+AB9+AB10+AB11+AB12+AB13+AB15+AB16+AB17</f>
        <v>0</v>
      </c>
      <c r="AC18" s="139" t="n">
        <f aca="false">AC6+AC7+AC8+AC9+AC10+AC11+AC12+AC13+AC15+AC16+AC17</f>
        <v>0</v>
      </c>
      <c r="AD18" s="139" t="n">
        <f aca="false">AD6+AD7+AD8+AD9+AD10+AD11+AD12+AD13+AD15+AD16+AD17</f>
        <v>0</v>
      </c>
      <c r="AE18" s="139" t="n">
        <f aca="false">AE6+AE7+AE8+AE9+AE10+AE11+AE12+AE13+AE15+AE16+AE17</f>
        <v>0</v>
      </c>
      <c r="AF18" s="139" t="n">
        <f aca="false">AF6+AF7+AF8+AF9+AF10+AF11+AF12+AF13+AF15+AF16+AF17</f>
        <v>0</v>
      </c>
      <c r="AG18" s="139" t="n">
        <f aca="false">AG6+AG7+AG8+AG9+AG10+AG11+AG12+AG13+AG15+AG16+AG17</f>
        <v>0</v>
      </c>
      <c r="AH18" s="139" t="n">
        <f aca="false">AH6+AH7+AH8+AH9+AH10+AH11+AH12+AH13+AH15+AH16+AH17</f>
        <v>0</v>
      </c>
      <c r="AI18" s="139" t="n">
        <f aca="false">AI6+AI7+AI8+AI9+AI10+AI11+AI12+AI13+AI15+AI16+AI17</f>
        <v>0</v>
      </c>
      <c r="AJ18" s="139" t="n">
        <f aca="false">AJ6+AJ7+AJ8+AJ9+AJ10+AJ11+AJ12+AJ13+AJ15+AJ16+AJ17</f>
        <v>0</v>
      </c>
      <c r="AK18" s="139" t="n">
        <f aca="false">AK6+AK7+AK8+AK9+AK10+AK11+AK12+AK13+AK15+AK16+AK17</f>
        <v>3654</v>
      </c>
      <c r="AL18" s="139" t="n">
        <f aca="false">AL6+AL7+AL8+AL9+AL10+AL11+AL12+AL13+AL15+AL16+AL17</f>
        <v>1836</v>
      </c>
      <c r="AM18" s="139" t="n">
        <f aca="false">AM6+AM7+AM8+AM9+AM10+AM11+AM12+AM13+AM15+AM16+AM17</f>
        <v>326</v>
      </c>
      <c r="AN18" s="139" t="n">
        <f aca="false">AN6+AN7+AN8+AN9+AN10+AN11+AN12+AN13+AN15+AN16+AN17</f>
        <v>60</v>
      </c>
      <c r="AO18" s="139" t="n">
        <f aca="false">AO6+AO7+AO8+AO9+AO10+AO11+AO12+AO13+AO15+AO16+AO17</f>
        <v>30</v>
      </c>
      <c r="AP18" s="139" t="n">
        <f aca="false">AP6+AP7+AP8+AP9+AP10+AP11+AP12+AP13+AP15+AP16+AP17</f>
        <v>30</v>
      </c>
      <c r="AQ18" s="139" t="n">
        <f aca="false">AQ6+AQ7+AQ8+AQ9+AQ10+AQ11+AQ12+AQ13+AQ15+AQ16+AQ17</f>
        <v>60</v>
      </c>
      <c r="AR18" s="139" t="n">
        <f aca="false">AR6+AR7+AR8+AR9+AR10+AR11+AR12+AR13+AR15+AR16+AR17</f>
        <v>30</v>
      </c>
      <c r="AS18" s="139" t="n">
        <f aca="false">AS6+AS7+AS8+AS9+AS10+AS11+AS12+AS13+AS15+AS16+AS17</f>
        <v>30</v>
      </c>
      <c r="AT18" s="139" t="n">
        <f aca="false">AT6+AT7+AT8+AT9+AT10+AT11+AT12+AT13+AT15+AT16+AT17</f>
        <v>60</v>
      </c>
      <c r="AU18" s="139" t="n">
        <f aca="false">AU6+AU7+AU8+AU9+AU10+AU11+AU12+AU13+AU15+AU16+AU17</f>
        <v>30</v>
      </c>
      <c r="AV18" s="139" t="n">
        <f aca="false">AV6+AV7+AV8+AV9+AV10+AV11+AV12+AV13+AV15+AV16+AV17</f>
        <v>30</v>
      </c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8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</row>
  </sheetData>
  <mergeCells count="69">
    <mergeCell ref="A1:A5"/>
    <mergeCell ref="C1:E5"/>
    <mergeCell ref="F1:O2"/>
    <mergeCell ref="P1:W1"/>
    <mergeCell ref="X1:Y1"/>
    <mergeCell ref="Z1:AJ1"/>
    <mergeCell ref="AK1:AK5"/>
    <mergeCell ref="AN1:AV1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AT2:AV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K15:O15"/>
    <mergeCell ref="AE15:AI15"/>
    <mergeCell ref="K16:O16"/>
    <mergeCell ref="AE16:AI16"/>
    <mergeCell ref="K17:O17"/>
    <mergeCell ref="AE17:A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AE17" activePane="bottomRight" state="frozen"/>
      <selection pane="topLeft" activeCell="A1" activeCellId="0" sqref="A1"/>
      <selection pane="topRight" activeCell="AE1" activeCellId="0" sqref="AE1"/>
      <selection pane="bottomLeft" activeCell="A17" activeCellId="0" sqref="A17"/>
      <selection pane="bottomRight" activeCell="A1" activeCellId="0" sqref="A1:BS4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4.99"/>
    <col collapsed="false" customWidth="false" hidden="true" outlineLevel="0" max="2" min="2" style="39" width="14.65"/>
    <col collapsed="false" customWidth="true" hidden="false" outlineLevel="0" max="3" min="3" style="39" width="13.32"/>
    <col collapsed="false" customWidth="true" hidden="false" outlineLevel="0" max="4" min="4" style="39" width="37.49"/>
    <col collapsed="false" customWidth="true" hidden="false" outlineLevel="0" max="5" min="5" style="39" width="6.16"/>
    <col collapsed="false" customWidth="true" hidden="false" outlineLevel="0" max="6" min="6" style="39" width="4.16"/>
    <col collapsed="false" customWidth="true" hidden="false" outlineLevel="0" max="7" min="7" style="39" width="5.49"/>
    <col collapsed="false" customWidth="true" hidden="false" outlineLevel="0" max="8" min="8" style="39" width="7.99"/>
    <col collapsed="false" customWidth="true" hidden="false" outlineLevel="0" max="9" min="9" style="39" width="8.32"/>
    <col collapsed="false" customWidth="true" hidden="false" outlineLevel="0" max="11" min="10" style="39" width="5.49"/>
    <col collapsed="false" customWidth="true" hidden="false" outlineLevel="0" max="13" min="12" style="39" width="5.99"/>
    <col collapsed="false" customWidth="true" hidden="false" outlineLevel="0" max="14" min="14" style="39" width="8.65"/>
    <col collapsed="false" customWidth="false" hidden="true" outlineLevel="0" max="17" min="15" style="39" width="14.65"/>
    <col collapsed="false" customWidth="true" hidden="false" outlineLevel="0" max="21" min="18" style="39" width="5.99"/>
    <col collapsed="false" customWidth="false" hidden="true" outlineLevel="0" max="24" min="22" style="39" width="14.65"/>
    <col collapsed="false" customWidth="true" hidden="false" outlineLevel="0" max="29" min="25" style="39" width="5.83"/>
    <col collapsed="false" customWidth="true" hidden="false" outlineLevel="0" max="30" min="30" style="39" width="7.49"/>
    <col collapsed="false" customWidth="true" hidden="false" outlineLevel="0" max="35" min="31" style="39" width="5.83"/>
    <col collapsed="false" customWidth="true" hidden="false" outlineLevel="0" max="36" min="36" style="39" width="6.65"/>
    <col collapsed="false" customWidth="false" hidden="true" outlineLevel="0" max="39" min="37" style="39" width="14.65"/>
    <col collapsed="false" customWidth="true" hidden="false" outlineLevel="0" max="44" min="40" style="39" width="5.83"/>
    <col collapsed="false" customWidth="true" hidden="false" outlineLevel="0" max="45" min="45" style="39" width="6.65"/>
    <col collapsed="false" customWidth="true" hidden="false" outlineLevel="0" max="50" min="46" style="39" width="5.83"/>
    <col collapsed="false" customWidth="true" hidden="false" outlineLevel="0" max="51" min="51" style="39" width="6.65"/>
    <col collapsed="false" customWidth="true" hidden="false" outlineLevel="0" max="56" min="52" style="39" width="5.83"/>
    <col collapsed="false" customWidth="true" hidden="false" outlineLevel="0" max="57" min="57" style="39" width="6.65"/>
    <col collapsed="false" customWidth="true" hidden="false" outlineLevel="0" max="62" min="58" style="39" width="5.83"/>
    <col collapsed="false" customWidth="true" hidden="false" outlineLevel="0" max="63" min="63" style="39" width="6.65"/>
    <col collapsed="false" customWidth="true" hidden="false" outlineLevel="0" max="64" min="64" style="39" width="5.83"/>
    <col collapsed="false" customWidth="true" hidden="false" outlineLevel="0" max="65" min="65" style="39" width="7.32"/>
    <col collapsed="false" customWidth="true" hidden="false" outlineLevel="0" max="66" min="66" style="39" width="9.82"/>
    <col collapsed="false" customWidth="true" hidden="true" outlineLevel="0" max="68" min="67" style="39" width="7.49"/>
    <col collapsed="false" customWidth="true" hidden="true" outlineLevel="0" max="69" min="69" style="39" width="5.49"/>
    <col collapsed="false" customWidth="true" hidden="true" outlineLevel="0" max="70" min="70" style="39" width="33.32"/>
    <col collapsed="false" customWidth="true" hidden="false" outlineLevel="0" max="71" min="71" style="39" width="31.49"/>
    <col collapsed="false" customWidth="false" hidden="false" outlineLevel="0" max="257" min="72" style="39" width="14.65"/>
  </cols>
  <sheetData>
    <row r="1" customFormat="false" ht="14.25" hidden="false" customHeight="true" outlineLevel="0" collapsed="false">
      <c r="A1" s="140"/>
      <c r="B1" s="141"/>
      <c r="C1" s="141" t="s">
        <v>76</v>
      </c>
      <c r="D1" s="141" t="s">
        <v>77</v>
      </c>
      <c r="E1" s="141" t="s">
        <v>78</v>
      </c>
      <c r="F1" s="141" t="s">
        <v>79</v>
      </c>
      <c r="G1" s="141" t="s">
        <v>80</v>
      </c>
      <c r="H1" s="141" t="s">
        <v>81</v>
      </c>
      <c r="I1" s="141" t="s">
        <v>82</v>
      </c>
      <c r="J1" s="141" t="s">
        <v>83</v>
      </c>
      <c r="K1" s="141" t="s">
        <v>84</v>
      </c>
      <c r="L1" s="141" t="s">
        <v>90</v>
      </c>
      <c r="M1" s="141" t="s">
        <v>91</v>
      </c>
      <c r="N1" s="141" t="s">
        <v>92</v>
      </c>
      <c r="O1" s="141" t="s">
        <v>93</v>
      </c>
      <c r="P1" s="141" t="s">
        <v>94</v>
      </c>
      <c r="Q1" s="141" t="s">
        <v>95</v>
      </c>
      <c r="R1" s="141" t="s">
        <v>96</v>
      </c>
      <c r="S1" s="141" t="s">
        <v>97</v>
      </c>
      <c r="T1" s="141" t="s">
        <v>98</v>
      </c>
      <c r="U1" s="141" t="s">
        <v>99</v>
      </c>
      <c r="V1" s="142" t="n">
        <v>37</v>
      </c>
      <c r="W1" s="142" t="n">
        <v>38</v>
      </c>
      <c r="X1" s="141" t="s">
        <v>114</v>
      </c>
      <c r="Y1" s="142" t="n">
        <v>40</v>
      </c>
      <c r="Z1" s="142" t="n">
        <v>41</v>
      </c>
      <c r="AA1" s="142" t="n">
        <v>42</v>
      </c>
      <c r="AB1" s="142" t="n">
        <v>43</v>
      </c>
      <c r="AC1" s="142" t="n">
        <v>44</v>
      </c>
      <c r="AD1" s="141" t="s">
        <v>120</v>
      </c>
      <c r="AE1" s="142" t="n">
        <v>46</v>
      </c>
      <c r="AF1" s="142" t="n">
        <v>47</v>
      </c>
      <c r="AG1" s="142" t="n">
        <v>48</v>
      </c>
      <c r="AH1" s="142" t="n">
        <v>49</v>
      </c>
      <c r="AI1" s="142" t="n">
        <v>50</v>
      </c>
      <c r="AJ1" s="141" t="s">
        <v>126</v>
      </c>
      <c r="AK1" s="142" t="n">
        <v>52</v>
      </c>
      <c r="AL1" s="142" t="n">
        <v>53</v>
      </c>
      <c r="AM1" s="141" t="s">
        <v>224</v>
      </c>
      <c r="AN1" s="142" t="n">
        <v>55</v>
      </c>
      <c r="AO1" s="142" t="n">
        <v>56</v>
      </c>
      <c r="AP1" s="142" t="n">
        <v>57</v>
      </c>
      <c r="AQ1" s="142" t="n">
        <v>58</v>
      </c>
      <c r="AR1" s="142" t="n">
        <v>59</v>
      </c>
      <c r="AS1" s="141" t="s">
        <v>225</v>
      </c>
      <c r="AT1" s="142" t="n">
        <v>61</v>
      </c>
      <c r="AU1" s="142" t="n">
        <v>62</v>
      </c>
      <c r="AV1" s="142" t="n">
        <v>63</v>
      </c>
      <c r="AW1" s="142" t="n">
        <v>64</v>
      </c>
      <c r="AX1" s="142" t="n">
        <v>65</v>
      </c>
      <c r="AY1" s="141" t="s">
        <v>226</v>
      </c>
      <c r="AZ1" s="142" t="n">
        <v>55</v>
      </c>
      <c r="BA1" s="142" t="n">
        <v>56</v>
      </c>
      <c r="BB1" s="142" t="n">
        <v>57</v>
      </c>
      <c r="BC1" s="142" t="n">
        <v>58</v>
      </c>
      <c r="BD1" s="142" t="n">
        <v>59</v>
      </c>
      <c r="BE1" s="141" t="s">
        <v>225</v>
      </c>
      <c r="BF1" s="142" t="n">
        <v>61</v>
      </c>
      <c r="BG1" s="142" t="n">
        <v>62</v>
      </c>
      <c r="BH1" s="142" t="n">
        <v>63</v>
      </c>
      <c r="BI1" s="142" t="n">
        <v>64</v>
      </c>
      <c r="BJ1" s="142" t="n">
        <v>65</v>
      </c>
      <c r="BK1" s="141" t="s">
        <v>226</v>
      </c>
      <c r="BL1" s="142" t="n">
        <v>112</v>
      </c>
      <c r="BM1" s="143" t="n">
        <v>113</v>
      </c>
      <c r="BN1" s="143" t="n">
        <v>114</v>
      </c>
      <c r="BO1" s="142" t="n">
        <v>115</v>
      </c>
      <c r="BP1" s="142" t="n">
        <v>116</v>
      </c>
      <c r="BQ1" s="142" t="n">
        <v>117</v>
      </c>
      <c r="BR1" s="141" t="s">
        <v>227</v>
      </c>
      <c r="BS1" s="141" t="s">
        <v>228</v>
      </c>
    </row>
    <row r="2" customFormat="false" ht="12.75" hidden="false" customHeight="true" outlineLevel="0" collapsed="false">
      <c r="A2" s="144"/>
      <c r="B2" s="145"/>
      <c r="C2" s="145" t="s">
        <v>229</v>
      </c>
      <c r="D2" s="145" t="s">
        <v>164</v>
      </c>
      <c r="E2" s="145"/>
      <c r="F2" s="145"/>
      <c r="G2" s="102" t="s">
        <v>165</v>
      </c>
      <c r="H2" s="102"/>
      <c r="I2" s="102"/>
      <c r="J2" s="102"/>
      <c r="K2" s="102"/>
      <c r="L2" s="102" t="s">
        <v>166</v>
      </c>
      <c r="M2" s="102"/>
      <c r="N2" s="102"/>
      <c r="O2" s="102"/>
      <c r="P2" s="102"/>
      <c r="Q2" s="102"/>
      <c r="R2" s="102"/>
      <c r="S2" s="102"/>
      <c r="T2" s="102" t="s">
        <v>167</v>
      </c>
      <c r="U2" s="102"/>
      <c r="V2" s="145" t="s">
        <v>170</v>
      </c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02" t="s">
        <v>230</v>
      </c>
      <c r="BM2" s="102" t="s">
        <v>231</v>
      </c>
      <c r="BN2" s="102" t="s">
        <v>232</v>
      </c>
      <c r="BO2" s="102" t="s">
        <v>233</v>
      </c>
      <c r="BP2" s="102" t="s">
        <v>234</v>
      </c>
      <c r="BQ2" s="102" t="s">
        <v>235</v>
      </c>
      <c r="BR2" s="102"/>
      <c r="BS2" s="146" t="s">
        <v>236</v>
      </c>
    </row>
    <row r="3" customFormat="false" ht="12.75" hidden="false" customHeight="true" outlineLevel="0" collapsed="false">
      <c r="A3" s="144"/>
      <c r="B3" s="145"/>
      <c r="C3" s="145"/>
      <c r="D3" s="145"/>
      <c r="E3" s="145"/>
      <c r="F3" s="145"/>
      <c r="G3" s="102"/>
      <c r="H3" s="102"/>
      <c r="I3" s="102"/>
      <c r="J3" s="102"/>
      <c r="K3" s="102"/>
      <c r="L3" s="102" t="s">
        <v>172</v>
      </c>
      <c r="M3" s="102" t="s">
        <v>173</v>
      </c>
      <c r="N3" s="102" t="s">
        <v>174</v>
      </c>
      <c r="O3" s="102"/>
      <c r="P3" s="102"/>
      <c r="Q3" s="102"/>
      <c r="R3" s="102"/>
      <c r="S3" s="102"/>
      <c r="T3" s="102" t="s">
        <v>175</v>
      </c>
      <c r="U3" s="145" t="s">
        <v>176</v>
      </c>
      <c r="V3" s="145" t="s">
        <v>142</v>
      </c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7" t="s">
        <v>143</v>
      </c>
      <c r="AL3" s="147"/>
      <c r="AM3" s="147"/>
      <c r="AN3" s="145" t="s">
        <v>143</v>
      </c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 t="s">
        <v>144</v>
      </c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02"/>
      <c r="BM3" s="102"/>
      <c r="BN3" s="102"/>
      <c r="BO3" s="102"/>
      <c r="BP3" s="102"/>
      <c r="BQ3" s="102"/>
      <c r="BR3" s="102"/>
      <c r="BS3" s="146"/>
    </row>
    <row r="4" customFormat="false" ht="12.75" hidden="false" customHeight="true" outlineLevel="0" collapsed="false">
      <c r="A4" s="144"/>
      <c r="B4" s="145"/>
      <c r="C4" s="145"/>
      <c r="D4" s="145"/>
      <c r="E4" s="145"/>
      <c r="F4" s="145"/>
      <c r="G4" s="102" t="s">
        <v>178</v>
      </c>
      <c r="H4" s="102" t="s">
        <v>179</v>
      </c>
      <c r="I4" s="102" t="s">
        <v>180</v>
      </c>
      <c r="J4" s="102" t="s">
        <v>181</v>
      </c>
      <c r="K4" s="102" t="s">
        <v>182</v>
      </c>
      <c r="L4" s="102"/>
      <c r="M4" s="102"/>
      <c r="N4" s="102" t="s">
        <v>188</v>
      </c>
      <c r="O4" s="102" t="s">
        <v>189</v>
      </c>
      <c r="P4" s="102"/>
      <c r="Q4" s="102"/>
      <c r="R4" s="102" t="s">
        <v>237</v>
      </c>
      <c r="S4" s="102" t="s">
        <v>191</v>
      </c>
      <c r="T4" s="102"/>
      <c r="U4" s="145"/>
      <c r="V4" s="145" t="s">
        <v>148</v>
      </c>
      <c r="W4" s="145"/>
      <c r="X4" s="145"/>
      <c r="Y4" s="145" t="s">
        <v>238</v>
      </c>
      <c r="Z4" s="145"/>
      <c r="AA4" s="145"/>
      <c r="AB4" s="145"/>
      <c r="AC4" s="145"/>
      <c r="AD4" s="145"/>
      <c r="AE4" s="145" t="s">
        <v>239</v>
      </c>
      <c r="AF4" s="145"/>
      <c r="AG4" s="145"/>
      <c r="AH4" s="145"/>
      <c r="AI4" s="145"/>
      <c r="AJ4" s="145"/>
      <c r="AK4" s="145" t="s">
        <v>148</v>
      </c>
      <c r="AL4" s="145"/>
      <c r="AM4" s="145"/>
      <c r="AN4" s="145" t="s">
        <v>240</v>
      </c>
      <c r="AO4" s="145"/>
      <c r="AP4" s="145"/>
      <c r="AQ4" s="145"/>
      <c r="AR4" s="145"/>
      <c r="AS4" s="145"/>
      <c r="AT4" s="145" t="s">
        <v>241</v>
      </c>
      <c r="AU4" s="145"/>
      <c r="AV4" s="145"/>
      <c r="AW4" s="145"/>
      <c r="AX4" s="145"/>
      <c r="AY4" s="145"/>
      <c r="AZ4" s="145" t="s">
        <v>242</v>
      </c>
      <c r="BA4" s="145"/>
      <c r="BB4" s="145"/>
      <c r="BC4" s="145"/>
      <c r="BD4" s="145"/>
      <c r="BE4" s="145"/>
      <c r="BF4" s="145" t="s">
        <v>243</v>
      </c>
      <c r="BG4" s="145"/>
      <c r="BH4" s="145"/>
      <c r="BI4" s="145"/>
      <c r="BJ4" s="145"/>
      <c r="BK4" s="145"/>
      <c r="BL4" s="102"/>
      <c r="BM4" s="102"/>
      <c r="BN4" s="102"/>
      <c r="BO4" s="102"/>
      <c r="BP4" s="102"/>
      <c r="BQ4" s="102" t="s">
        <v>244</v>
      </c>
      <c r="BR4" s="146" t="s">
        <v>164</v>
      </c>
      <c r="BS4" s="146"/>
    </row>
    <row r="5" customFormat="false" ht="17.25" hidden="false" customHeight="true" outlineLevel="0" collapsed="false">
      <c r="A5" s="144"/>
      <c r="B5" s="145"/>
      <c r="C5" s="145"/>
      <c r="D5" s="145"/>
      <c r="E5" s="145"/>
      <c r="F5" s="145"/>
      <c r="G5" s="102"/>
      <c r="H5" s="102"/>
      <c r="I5" s="102"/>
      <c r="J5" s="102"/>
      <c r="K5" s="102"/>
      <c r="L5" s="102"/>
      <c r="M5" s="102"/>
      <c r="N5" s="102"/>
      <c r="O5" s="102" t="s">
        <v>198</v>
      </c>
      <c r="P5" s="102" t="s">
        <v>199</v>
      </c>
      <c r="Q5" s="102" t="s">
        <v>200</v>
      </c>
      <c r="R5" s="102"/>
      <c r="S5" s="102"/>
      <c r="T5" s="102"/>
      <c r="U5" s="145"/>
      <c r="V5" s="145"/>
      <c r="W5" s="145"/>
      <c r="X5" s="145"/>
      <c r="Y5" s="145" t="s">
        <v>198</v>
      </c>
      <c r="Z5" s="145" t="s">
        <v>199</v>
      </c>
      <c r="AA5" s="145" t="s">
        <v>200</v>
      </c>
      <c r="AB5" s="145" t="s">
        <v>237</v>
      </c>
      <c r="AC5" s="102" t="s">
        <v>191</v>
      </c>
      <c r="AD5" s="145" t="s">
        <v>167</v>
      </c>
      <c r="AE5" s="145" t="s">
        <v>198</v>
      </c>
      <c r="AF5" s="145" t="s">
        <v>199</v>
      </c>
      <c r="AG5" s="145" t="s">
        <v>200</v>
      </c>
      <c r="AH5" s="145" t="s">
        <v>237</v>
      </c>
      <c r="AI5" s="102" t="s">
        <v>191</v>
      </c>
      <c r="AJ5" s="145" t="s">
        <v>167</v>
      </c>
      <c r="AK5" s="145"/>
      <c r="AL5" s="145"/>
      <c r="AM5" s="145"/>
      <c r="AN5" s="145" t="s">
        <v>198</v>
      </c>
      <c r="AO5" s="145" t="s">
        <v>199</v>
      </c>
      <c r="AP5" s="145" t="s">
        <v>200</v>
      </c>
      <c r="AQ5" s="145" t="s">
        <v>237</v>
      </c>
      <c r="AR5" s="102" t="s">
        <v>191</v>
      </c>
      <c r="AS5" s="145" t="s">
        <v>167</v>
      </c>
      <c r="AT5" s="145" t="s">
        <v>198</v>
      </c>
      <c r="AU5" s="145" t="s">
        <v>199</v>
      </c>
      <c r="AV5" s="145" t="s">
        <v>200</v>
      </c>
      <c r="AW5" s="145" t="s">
        <v>237</v>
      </c>
      <c r="AX5" s="102" t="s">
        <v>191</v>
      </c>
      <c r="AY5" s="145" t="s">
        <v>167</v>
      </c>
      <c r="AZ5" s="145" t="s">
        <v>198</v>
      </c>
      <c r="BA5" s="145" t="s">
        <v>199</v>
      </c>
      <c r="BB5" s="145" t="s">
        <v>200</v>
      </c>
      <c r="BC5" s="145" t="s">
        <v>237</v>
      </c>
      <c r="BD5" s="102" t="s">
        <v>191</v>
      </c>
      <c r="BE5" s="145" t="s">
        <v>167</v>
      </c>
      <c r="BF5" s="145" t="s">
        <v>198</v>
      </c>
      <c r="BG5" s="145" t="s">
        <v>199</v>
      </c>
      <c r="BH5" s="145" t="s">
        <v>200</v>
      </c>
      <c r="BI5" s="145" t="s">
        <v>237</v>
      </c>
      <c r="BJ5" s="102" t="s">
        <v>191</v>
      </c>
      <c r="BK5" s="145" t="s">
        <v>167</v>
      </c>
      <c r="BL5" s="102"/>
      <c r="BM5" s="102"/>
      <c r="BN5" s="102"/>
      <c r="BO5" s="102"/>
      <c r="BP5" s="102"/>
      <c r="BQ5" s="102"/>
      <c r="BR5" s="146"/>
      <c r="BS5" s="146"/>
    </row>
    <row r="6" customFormat="false" ht="22.5" hidden="false" customHeight="true" outlineLevel="0" collapsed="false">
      <c r="A6" s="144"/>
      <c r="B6" s="145"/>
      <c r="C6" s="145"/>
      <c r="D6" s="145"/>
      <c r="E6" s="145"/>
      <c r="F6" s="145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45"/>
      <c r="V6" s="145" t="s">
        <v>177</v>
      </c>
      <c r="W6" s="145" t="s">
        <v>201</v>
      </c>
      <c r="X6" s="145" t="s">
        <v>167</v>
      </c>
      <c r="Y6" s="145"/>
      <c r="Z6" s="145"/>
      <c r="AA6" s="145"/>
      <c r="AB6" s="145"/>
      <c r="AC6" s="102"/>
      <c r="AD6" s="145"/>
      <c r="AE6" s="145"/>
      <c r="AF6" s="145"/>
      <c r="AG6" s="145"/>
      <c r="AH6" s="145"/>
      <c r="AI6" s="102"/>
      <c r="AJ6" s="145"/>
      <c r="AK6" s="145" t="s">
        <v>177</v>
      </c>
      <c r="AL6" s="145" t="s">
        <v>201</v>
      </c>
      <c r="AM6" s="145" t="s">
        <v>167</v>
      </c>
      <c r="AN6" s="145"/>
      <c r="AO6" s="145"/>
      <c r="AP6" s="145"/>
      <c r="AQ6" s="145"/>
      <c r="AR6" s="102"/>
      <c r="AS6" s="145"/>
      <c r="AT6" s="145"/>
      <c r="AU6" s="145"/>
      <c r="AV6" s="145"/>
      <c r="AW6" s="145"/>
      <c r="AX6" s="102"/>
      <c r="AY6" s="145"/>
      <c r="AZ6" s="145"/>
      <c r="BA6" s="145"/>
      <c r="BB6" s="145"/>
      <c r="BC6" s="145"/>
      <c r="BD6" s="102"/>
      <c r="BE6" s="145"/>
      <c r="BF6" s="145"/>
      <c r="BG6" s="145"/>
      <c r="BH6" s="145"/>
      <c r="BI6" s="145"/>
      <c r="BJ6" s="102"/>
      <c r="BK6" s="145"/>
      <c r="BL6" s="102"/>
      <c r="BM6" s="102"/>
      <c r="BN6" s="102"/>
      <c r="BO6" s="102"/>
      <c r="BP6" s="102"/>
      <c r="BQ6" s="102"/>
      <c r="BR6" s="146"/>
      <c r="BS6" s="146"/>
    </row>
    <row r="7" customFormat="false" ht="11.25" hidden="false" customHeight="true" outlineLevel="0" collapsed="false">
      <c r="A7" s="144"/>
      <c r="B7" s="145"/>
      <c r="C7" s="145"/>
      <c r="D7" s="145"/>
      <c r="E7" s="145"/>
      <c r="F7" s="145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45"/>
      <c r="V7" s="145"/>
      <c r="W7" s="145"/>
      <c r="X7" s="145"/>
      <c r="Y7" s="145"/>
      <c r="Z7" s="145"/>
      <c r="AA7" s="145"/>
      <c r="AB7" s="145"/>
      <c r="AC7" s="102"/>
      <c r="AD7" s="145"/>
      <c r="AE7" s="145"/>
      <c r="AF7" s="145"/>
      <c r="AG7" s="145"/>
      <c r="AH7" s="145"/>
      <c r="AI7" s="102"/>
      <c r="AJ7" s="145"/>
      <c r="AK7" s="145"/>
      <c r="AL7" s="145"/>
      <c r="AM7" s="145"/>
      <c r="AN7" s="145"/>
      <c r="AO7" s="145"/>
      <c r="AP7" s="145"/>
      <c r="AQ7" s="145"/>
      <c r="AR7" s="102"/>
      <c r="AS7" s="145"/>
      <c r="AT7" s="145"/>
      <c r="AU7" s="145"/>
      <c r="AV7" s="145"/>
      <c r="AW7" s="145"/>
      <c r="AX7" s="102"/>
      <c r="AY7" s="145"/>
      <c r="AZ7" s="145"/>
      <c r="BA7" s="145"/>
      <c r="BB7" s="145"/>
      <c r="BC7" s="145"/>
      <c r="BD7" s="102"/>
      <c r="BE7" s="145"/>
      <c r="BF7" s="145"/>
      <c r="BG7" s="145"/>
      <c r="BH7" s="145"/>
      <c r="BI7" s="145"/>
      <c r="BJ7" s="102"/>
      <c r="BK7" s="145"/>
      <c r="BL7" s="102"/>
      <c r="BM7" s="102"/>
      <c r="BN7" s="102"/>
      <c r="BO7" s="102"/>
      <c r="BP7" s="102"/>
      <c r="BQ7" s="102"/>
      <c r="BR7" s="146"/>
      <c r="BS7" s="146"/>
    </row>
    <row r="8" customFormat="false" ht="14.25" hidden="true" customHeight="true" outlineLevel="0" collapsed="false">
      <c r="A8" s="141"/>
    </row>
    <row r="9" customFormat="false" ht="14.25" hidden="true" customHeight="true" outlineLevel="0" collapsed="false">
      <c r="A9" s="141"/>
    </row>
    <row r="10" customFormat="false" ht="3.75" hidden="false" customHeight="true" outlineLevel="0" collapsed="false">
      <c r="A10" s="141"/>
      <c r="B10" s="148"/>
      <c r="C10" s="148"/>
      <c r="D10" s="149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9"/>
      <c r="BS10" s="149"/>
    </row>
    <row r="11" customFormat="false" ht="13.5" hidden="false" customHeight="true" outlineLevel="0" collapsed="false">
      <c r="A11" s="141"/>
      <c r="B11" s="150"/>
      <c r="C11" s="150"/>
      <c r="D11" s="151" t="s">
        <v>145</v>
      </c>
      <c r="E11" s="151"/>
      <c r="F11" s="151"/>
      <c r="G11" s="152" t="s">
        <v>76</v>
      </c>
      <c r="H11" s="150" t="n">
        <v>10</v>
      </c>
      <c r="I11" s="150" t="n">
        <v>3</v>
      </c>
      <c r="J11" s="150"/>
      <c r="K11" s="150"/>
      <c r="L11" s="153" t="n">
        <v>6480</v>
      </c>
      <c r="M11" s="154" t="n">
        <f aca="false">N11+R11</f>
        <v>6480</v>
      </c>
      <c r="N11" s="155" t="n">
        <f aca="false">Y11+AA11+AE11+AG11+AN11+AP11+AT11+AV11+AZ11+BB11+BF11+BH11</f>
        <v>1020</v>
      </c>
      <c r="O11" s="150" t="s">
        <v>245</v>
      </c>
      <c r="P11" s="150" t="s">
        <v>93</v>
      </c>
      <c r="Q11" s="150" t="s">
        <v>246</v>
      </c>
      <c r="R11" s="155" t="n">
        <f aca="false">AB11+AH11+AQ11+AW11+BC11+BI11</f>
        <v>5460</v>
      </c>
      <c r="S11" s="156"/>
      <c r="T11" s="152" t="n">
        <v>180</v>
      </c>
      <c r="U11" s="157" t="n">
        <f aca="false">U13+U33+U40</f>
        <v>176</v>
      </c>
      <c r="V11" s="158" t="n">
        <v>2160</v>
      </c>
      <c r="W11" s="159" t="n">
        <v>380</v>
      </c>
      <c r="X11" s="156" t="s">
        <v>225</v>
      </c>
      <c r="Y11" s="160" t="n">
        <f aca="false">Y13</f>
        <v>30</v>
      </c>
      <c r="Z11" s="161"/>
      <c r="AA11" s="162" t="n">
        <f aca="false">AA13</f>
        <v>384</v>
      </c>
      <c r="AB11" s="155" t="n">
        <f aca="false">AB13+AB33</f>
        <v>666</v>
      </c>
      <c r="AC11" s="150"/>
      <c r="AD11" s="157" t="n">
        <f aca="false">AD13+AD33</f>
        <v>30</v>
      </c>
      <c r="AE11" s="162" t="n">
        <f aca="false">AE13</f>
        <v>30</v>
      </c>
      <c r="AF11" s="150"/>
      <c r="AG11" s="162" t="n">
        <f aca="false">AG13</f>
        <v>354</v>
      </c>
      <c r="AH11" s="162" t="n">
        <f aca="false">AH13+AH33</f>
        <v>696</v>
      </c>
      <c r="AI11" s="150"/>
      <c r="AJ11" s="157" t="n">
        <f aca="false">AJ13+AJ33</f>
        <v>30</v>
      </c>
      <c r="AK11" s="158" t="n">
        <v>1998</v>
      </c>
      <c r="AL11" s="159" t="n">
        <v>306</v>
      </c>
      <c r="AM11" s="156" t="s">
        <v>225</v>
      </c>
      <c r="AN11" s="155" t="n">
        <f aca="false">AN13</f>
        <v>18</v>
      </c>
      <c r="AO11" s="163"/>
      <c r="AP11" s="155" t="n">
        <f aca="false">AP13</f>
        <v>144</v>
      </c>
      <c r="AQ11" s="155" t="n">
        <f aca="false">AQ13+AQ33</f>
        <v>918</v>
      </c>
      <c r="AR11" s="150"/>
      <c r="AS11" s="157" t="n">
        <f aca="false">AS13+AS33</f>
        <v>30</v>
      </c>
      <c r="AT11" s="160" t="n">
        <f aca="false">AT13</f>
        <v>0</v>
      </c>
      <c r="AU11" s="164" t="n">
        <f aca="false">AU13</f>
        <v>0</v>
      </c>
      <c r="AV11" s="163" t="n">
        <f aca="false">AV13</f>
        <v>0</v>
      </c>
      <c r="AW11" s="162" t="n">
        <f aca="false">AW13+AW33</f>
        <v>1080</v>
      </c>
      <c r="AX11" s="150"/>
      <c r="AY11" s="157" t="n">
        <f aca="false">AY13+AY33</f>
        <v>30</v>
      </c>
      <c r="AZ11" s="160" t="n">
        <f aca="false">AZ13</f>
        <v>0</v>
      </c>
      <c r="BA11" s="163"/>
      <c r="BB11" s="155" t="n">
        <f aca="false">BB13</f>
        <v>0</v>
      </c>
      <c r="BC11" s="155" t="n">
        <f aca="false">BC13+BC33</f>
        <v>1080</v>
      </c>
      <c r="BD11" s="150"/>
      <c r="BE11" s="157" t="n">
        <f aca="false">BE13+BE33</f>
        <v>30</v>
      </c>
      <c r="BF11" s="160" t="n">
        <f aca="false">BF13</f>
        <v>12</v>
      </c>
      <c r="BG11" s="164" t="n">
        <f aca="false">BG13</f>
        <v>0</v>
      </c>
      <c r="BH11" s="163" t="n">
        <f aca="false">BH13</f>
        <v>48</v>
      </c>
      <c r="BI11" s="162" t="n">
        <f aca="false">BI13+BI33+BI40</f>
        <v>1020</v>
      </c>
      <c r="BJ11" s="150"/>
      <c r="BK11" s="157" t="n">
        <f aca="false">BK13+BK33+BK40</f>
        <v>30</v>
      </c>
      <c r="BL11" s="152" t="s">
        <v>247</v>
      </c>
      <c r="BM11" s="150"/>
      <c r="BN11" s="165" t="n">
        <v>0.89</v>
      </c>
      <c r="BO11" s="150"/>
      <c r="BP11" s="156"/>
      <c r="BQ11" s="148"/>
      <c r="BR11" s="149"/>
      <c r="BS11" s="166"/>
    </row>
    <row r="12" customFormat="false" ht="3.75" hidden="false" customHeight="true" outlineLevel="0" collapsed="false">
      <c r="A12" s="141"/>
      <c r="B12" s="148"/>
      <c r="C12" s="148"/>
      <c r="D12" s="149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9"/>
      <c r="BS12" s="149"/>
    </row>
    <row r="13" customFormat="false" ht="13.5" hidden="false" customHeight="true" outlineLevel="0" collapsed="false">
      <c r="A13" s="141"/>
      <c r="B13" s="150"/>
      <c r="C13" s="150" t="s">
        <v>248</v>
      </c>
      <c r="D13" s="151" t="s">
        <v>249</v>
      </c>
      <c r="E13" s="151"/>
      <c r="F13" s="151"/>
      <c r="G13" s="152" t="s">
        <v>76</v>
      </c>
      <c r="H13" s="150" t="n">
        <v>10</v>
      </c>
      <c r="I13" s="150" t="n">
        <v>3</v>
      </c>
      <c r="J13" s="150"/>
      <c r="K13" s="150"/>
      <c r="L13" s="153" t="n">
        <v>1908</v>
      </c>
      <c r="M13" s="167" t="n">
        <f aca="false">M15</f>
        <v>1908</v>
      </c>
      <c r="N13" s="159" t="n">
        <f aca="false">N15+N24</f>
        <v>1020</v>
      </c>
      <c r="O13" s="159" t="n">
        <f aca="false">O15+O24</f>
        <v>306</v>
      </c>
      <c r="P13" s="159" t="n">
        <f aca="false">P15+P24</f>
        <v>18</v>
      </c>
      <c r="Q13" s="159" t="n">
        <f aca="false">Q15+Q24</f>
        <v>2424</v>
      </c>
      <c r="R13" s="159" t="n">
        <f aca="false">R15+R24</f>
        <v>996</v>
      </c>
      <c r="S13" s="156"/>
      <c r="T13" s="152" t="n">
        <v>69</v>
      </c>
      <c r="U13" s="157" t="n">
        <f aca="false">U15+U24</f>
        <v>52</v>
      </c>
      <c r="V13" s="158" t="n">
        <v>972</v>
      </c>
      <c r="W13" s="159" t="n">
        <v>380</v>
      </c>
      <c r="X13" s="156" t="s">
        <v>102</v>
      </c>
      <c r="Y13" s="158" t="n">
        <f aca="false">Y15+Y24</f>
        <v>30</v>
      </c>
      <c r="Z13" s="168"/>
      <c r="AA13" s="159" t="n">
        <f aca="false">AA15+AA24</f>
        <v>384</v>
      </c>
      <c r="AB13" s="159" t="n">
        <f aca="false">AB15+AB24</f>
        <v>414</v>
      </c>
      <c r="AC13" s="168"/>
      <c r="AD13" s="169" t="n">
        <f aca="false">AD15+AD24</f>
        <v>23</v>
      </c>
      <c r="AE13" s="158" t="n">
        <f aca="false">AE15+AE24</f>
        <v>30</v>
      </c>
      <c r="AF13" s="168"/>
      <c r="AG13" s="159" t="n">
        <f aca="false">AG15+AG24</f>
        <v>354</v>
      </c>
      <c r="AH13" s="159" t="n">
        <f aca="false">AH15+AH24</f>
        <v>372</v>
      </c>
      <c r="AI13" s="168"/>
      <c r="AJ13" s="169" t="n">
        <f aca="false">AJ15+AJ24</f>
        <v>21</v>
      </c>
      <c r="AK13" s="158" t="n">
        <v>648</v>
      </c>
      <c r="AL13" s="159" t="n">
        <v>306</v>
      </c>
      <c r="AM13" s="156" t="s">
        <v>93</v>
      </c>
      <c r="AN13" s="158" t="n">
        <f aca="false">AN15+AN24</f>
        <v>18</v>
      </c>
      <c r="AO13" s="168"/>
      <c r="AP13" s="159" t="n">
        <f aca="false">AP15+AP24</f>
        <v>144</v>
      </c>
      <c r="AQ13" s="159" t="n">
        <f aca="false">AQ15+AQ24</f>
        <v>162</v>
      </c>
      <c r="AR13" s="168"/>
      <c r="AS13" s="169" t="n">
        <f aca="false">AS15+AS24</f>
        <v>9</v>
      </c>
      <c r="AT13" s="158" t="n">
        <f aca="false">AT15+AT24</f>
        <v>0</v>
      </c>
      <c r="AU13" s="168"/>
      <c r="AV13" s="159" t="n">
        <f aca="false">AV15+AV24</f>
        <v>0</v>
      </c>
      <c r="AW13" s="159" t="n">
        <f aca="false">AW15+AW24</f>
        <v>0</v>
      </c>
      <c r="AX13" s="168"/>
      <c r="AY13" s="169" t="n">
        <f aca="false">AY15+AY24</f>
        <v>0</v>
      </c>
      <c r="AZ13" s="158" t="n">
        <f aca="false">AZ15+AZ24</f>
        <v>0</v>
      </c>
      <c r="BA13" s="168"/>
      <c r="BB13" s="159" t="n">
        <f aca="false">BB15+BB24</f>
        <v>0</v>
      </c>
      <c r="BC13" s="159" t="n">
        <f aca="false">BC15+BC24</f>
        <v>0</v>
      </c>
      <c r="BD13" s="168"/>
      <c r="BE13" s="169" t="n">
        <f aca="false">BE15+BE24</f>
        <v>0</v>
      </c>
      <c r="BF13" s="158" t="n">
        <f aca="false">BF15+BF24</f>
        <v>12</v>
      </c>
      <c r="BG13" s="168"/>
      <c r="BH13" s="159" t="n">
        <f aca="false">BH15+BH24</f>
        <v>48</v>
      </c>
      <c r="BI13" s="159" t="n">
        <f aca="false">BI15+BI24</f>
        <v>48</v>
      </c>
      <c r="BJ13" s="168"/>
      <c r="BK13" s="169" t="n">
        <f aca="false">BK15+BK24</f>
        <v>3</v>
      </c>
      <c r="BL13" s="152" t="s">
        <v>247</v>
      </c>
      <c r="BM13" s="150"/>
      <c r="BN13" s="165" t="n">
        <v>0.89</v>
      </c>
      <c r="BO13" s="150"/>
      <c r="BP13" s="156"/>
      <c r="BQ13" s="148"/>
      <c r="BR13" s="149"/>
      <c r="BS13" s="166"/>
    </row>
    <row r="14" customFormat="false" ht="3.75" hidden="false" customHeight="true" outlineLevel="0" collapsed="false">
      <c r="A14" s="141"/>
      <c r="B14" s="148"/>
      <c r="C14" s="148"/>
      <c r="D14" s="149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70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9"/>
      <c r="BS14" s="149"/>
    </row>
    <row r="15" customFormat="false" ht="13.5" hidden="false" customHeight="true" outlineLevel="0" collapsed="false">
      <c r="A15" s="141"/>
      <c r="B15" s="150"/>
      <c r="C15" s="150" t="s">
        <v>250</v>
      </c>
      <c r="D15" s="151" t="s">
        <v>251</v>
      </c>
      <c r="E15" s="151"/>
      <c r="F15" s="151"/>
      <c r="G15" s="152" t="s">
        <v>76</v>
      </c>
      <c r="H15" s="150" t="n">
        <v>9</v>
      </c>
      <c r="I15" s="150" t="n">
        <v>3</v>
      </c>
      <c r="J15" s="150"/>
      <c r="K15" s="150"/>
      <c r="L15" s="153" t="n">
        <v>1908</v>
      </c>
      <c r="M15" s="167" t="n">
        <f aca="false">N15+R15</f>
        <v>1908</v>
      </c>
      <c r="N15" s="159" t="n">
        <f aca="false">N16+N17+N18+N19+N20+N21+N22</f>
        <v>960</v>
      </c>
      <c r="O15" s="159" t="n">
        <f aca="false">O16+O17+O18+O19+O20+O21+O22</f>
        <v>294</v>
      </c>
      <c r="P15" s="159" t="n">
        <f aca="false">P16+P17+P18+P19+P20+P21+P22</f>
        <v>0</v>
      </c>
      <c r="Q15" s="159" t="n">
        <f aca="false">Q16+Q17+Q18+Q19+Q20+Q21+Q22</f>
        <v>2310</v>
      </c>
      <c r="R15" s="159" t="n">
        <f aca="false">R16+R17+R18+R19+R20+R21+R22</f>
        <v>948</v>
      </c>
      <c r="S15" s="156"/>
      <c r="T15" s="152" t="n">
        <v>52</v>
      </c>
      <c r="U15" s="157" t="n">
        <f aca="false">U16+U17+U18+U19+U20</f>
        <v>49</v>
      </c>
      <c r="V15" s="158" t="n">
        <v>972</v>
      </c>
      <c r="W15" s="159" t="n">
        <v>380</v>
      </c>
      <c r="X15" s="156" t="s">
        <v>102</v>
      </c>
      <c r="Y15" s="158" t="n">
        <f aca="false">SUM(Y16:Y22)</f>
        <v>30</v>
      </c>
      <c r="Z15" s="168"/>
      <c r="AA15" s="159" t="n">
        <f aca="false">SUM(AA16:AA22)</f>
        <v>384</v>
      </c>
      <c r="AB15" s="159" t="n">
        <f aca="false">SUM(AB16:AB22)</f>
        <v>414</v>
      </c>
      <c r="AC15" s="150"/>
      <c r="AD15" s="171" t="n">
        <f aca="false">(Y15+AA15+AB15)/36</f>
        <v>23</v>
      </c>
      <c r="AE15" s="158" t="n">
        <f aca="false">SUM(AE16:AE22)</f>
        <v>24</v>
      </c>
      <c r="AF15" s="168"/>
      <c r="AG15" s="159" t="n">
        <f aca="false">SUM(AG16:AG22)</f>
        <v>300</v>
      </c>
      <c r="AH15" s="159" t="n">
        <f aca="false">SUM(AH16:AH22)</f>
        <v>324</v>
      </c>
      <c r="AI15" s="150"/>
      <c r="AJ15" s="171" t="n">
        <f aca="false">(AE15+AG15+AH15)/36</f>
        <v>18</v>
      </c>
      <c r="AK15" s="158" t="n">
        <v>432</v>
      </c>
      <c r="AL15" s="159" t="n">
        <v>162</v>
      </c>
      <c r="AM15" s="156" t="s">
        <v>87</v>
      </c>
      <c r="AN15" s="158" t="n">
        <f aca="false">SUM(AN16:AN22)</f>
        <v>18</v>
      </c>
      <c r="AO15" s="168"/>
      <c r="AP15" s="159" t="n">
        <f aca="false">SUM(AP16:AP22)</f>
        <v>144</v>
      </c>
      <c r="AQ15" s="159" t="n">
        <f aca="false">SUM(AQ16:AQ22)</f>
        <v>162</v>
      </c>
      <c r="AR15" s="150"/>
      <c r="AS15" s="171" t="n">
        <f aca="false">(AN15+AP15+AQ15)/36</f>
        <v>9</v>
      </c>
      <c r="AT15" s="158" t="n">
        <f aca="false">SUM(AT16:AT22)</f>
        <v>0</v>
      </c>
      <c r="AU15" s="168"/>
      <c r="AV15" s="159" t="n">
        <f aca="false">SUM(AV16:AV22)</f>
        <v>0</v>
      </c>
      <c r="AW15" s="159" t="n">
        <f aca="false">SUM(AW16:AW22)</f>
        <v>0</v>
      </c>
      <c r="AX15" s="150"/>
      <c r="AY15" s="171" t="n">
        <f aca="false">(AT15+AV15+AW15)/36</f>
        <v>0</v>
      </c>
      <c r="AZ15" s="158" t="n">
        <f aca="false">SUM(AZ16:AZ22)</f>
        <v>0</v>
      </c>
      <c r="BA15" s="168"/>
      <c r="BB15" s="159" t="n">
        <f aca="false">SUM(BB16:BB22)</f>
        <v>0</v>
      </c>
      <c r="BC15" s="159" t="n">
        <f aca="false">SUM(BC16:BC22)</f>
        <v>0</v>
      </c>
      <c r="BD15" s="150"/>
      <c r="BE15" s="171" t="n">
        <f aca="false">(AZ15+BB15+BC15)/36</f>
        <v>0</v>
      </c>
      <c r="BF15" s="158" t="n">
        <f aca="false">SUM(BF16:BF22)</f>
        <v>12</v>
      </c>
      <c r="BG15" s="168"/>
      <c r="BH15" s="159" t="n">
        <f aca="false">SUM(BH16:BH22)</f>
        <v>48</v>
      </c>
      <c r="BI15" s="159" t="n">
        <f aca="false">SUM(BI16:BI22)</f>
        <v>48</v>
      </c>
      <c r="BJ15" s="150"/>
      <c r="BK15" s="171" t="n">
        <f aca="false">(BF15+BH15+BI15)/36</f>
        <v>3</v>
      </c>
      <c r="BL15" s="152" t="s">
        <v>247</v>
      </c>
      <c r="BM15" s="150"/>
      <c r="BN15" s="165" t="n">
        <v>0.891</v>
      </c>
      <c r="BO15" s="150"/>
      <c r="BP15" s="156"/>
      <c r="BQ15" s="148"/>
      <c r="BR15" s="149"/>
      <c r="BS15" s="166"/>
    </row>
    <row r="16" customFormat="false" ht="16.5" hidden="false" customHeight="true" outlineLevel="0" collapsed="false">
      <c r="A16" s="172"/>
      <c r="B16" s="173" t="s">
        <v>76</v>
      </c>
      <c r="C16" s="174" t="s">
        <v>252</v>
      </c>
      <c r="D16" s="175" t="s">
        <v>202</v>
      </c>
      <c r="E16" s="175"/>
      <c r="F16" s="175"/>
      <c r="G16" s="176" t="n">
        <v>3</v>
      </c>
      <c r="H16" s="177"/>
      <c r="I16" s="177" t="n">
        <v>13</v>
      </c>
      <c r="J16" s="177"/>
      <c r="K16" s="178"/>
      <c r="L16" s="179" t="n">
        <v>1584</v>
      </c>
      <c r="M16" s="180" t="n">
        <f aca="false">N16+R16</f>
        <v>1584</v>
      </c>
      <c r="N16" s="181" t="n">
        <f aca="false">Y16+AA16+AE16+AG16+AN16+AP16+AZ16+BB16</f>
        <v>792</v>
      </c>
      <c r="O16" s="174" t="s">
        <v>117</v>
      </c>
      <c r="P16" s="174"/>
      <c r="Q16" s="174" t="s">
        <v>203</v>
      </c>
      <c r="R16" s="181" t="n">
        <f aca="false">AB16+AH16+AQ16+BC16</f>
        <v>792</v>
      </c>
      <c r="S16" s="182"/>
      <c r="T16" s="183" t="n">
        <v>44</v>
      </c>
      <c r="U16" s="184" t="n">
        <f aca="false">AD16+AJ16+AS16+AY16+BE16</f>
        <v>44</v>
      </c>
      <c r="V16" s="185" t="n">
        <v>684</v>
      </c>
      <c r="W16" s="181" t="n">
        <v>236</v>
      </c>
      <c r="X16" s="182" t="s">
        <v>94</v>
      </c>
      <c r="Y16" s="186" t="n">
        <v>24</v>
      </c>
      <c r="Z16" s="187"/>
      <c r="AA16" s="188" t="n">
        <v>336</v>
      </c>
      <c r="AB16" s="188" t="n">
        <v>360</v>
      </c>
      <c r="AC16" s="187"/>
      <c r="AD16" s="189" t="n">
        <f aca="false">(Y16+AA16+AB16)/36</f>
        <v>20</v>
      </c>
      <c r="AE16" s="186" t="n">
        <v>18</v>
      </c>
      <c r="AF16" s="187"/>
      <c r="AG16" s="188" t="n">
        <v>252</v>
      </c>
      <c r="AH16" s="188" t="n">
        <v>270</v>
      </c>
      <c r="AI16" s="187"/>
      <c r="AJ16" s="189" t="n">
        <f aca="false">(AE16+AG16+AH16)/36</f>
        <v>15</v>
      </c>
      <c r="AK16" s="185" t="n">
        <v>360</v>
      </c>
      <c r="AL16" s="181" t="n">
        <v>136</v>
      </c>
      <c r="AM16" s="182" t="s">
        <v>85</v>
      </c>
      <c r="AN16" s="186" t="n">
        <v>18</v>
      </c>
      <c r="AO16" s="187"/>
      <c r="AP16" s="188" t="n">
        <v>144</v>
      </c>
      <c r="AQ16" s="188" t="n">
        <v>162</v>
      </c>
      <c r="AR16" s="187"/>
      <c r="AS16" s="189" t="n">
        <f aca="false">(AN16+AP16+AQ16)/36</f>
        <v>9</v>
      </c>
      <c r="AT16" s="183"/>
      <c r="AU16" s="187"/>
      <c r="AV16" s="187"/>
      <c r="AW16" s="187"/>
      <c r="AX16" s="187"/>
      <c r="AY16" s="182"/>
      <c r="AZ16" s="186"/>
      <c r="BA16" s="187"/>
      <c r="BB16" s="188"/>
      <c r="BC16" s="188"/>
      <c r="BD16" s="187"/>
      <c r="BE16" s="189"/>
      <c r="BF16" s="183"/>
      <c r="BG16" s="187"/>
      <c r="BH16" s="187"/>
      <c r="BI16" s="187"/>
      <c r="BJ16" s="187"/>
      <c r="BK16" s="182"/>
      <c r="BL16" s="188" t="n">
        <v>36</v>
      </c>
      <c r="BM16" s="188" t="n">
        <v>1</v>
      </c>
      <c r="BN16" s="190" t="n">
        <v>0.9</v>
      </c>
      <c r="BO16" s="174"/>
      <c r="BP16" s="174"/>
      <c r="BQ16" s="145"/>
      <c r="BR16" s="191"/>
      <c r="BS16" s="166" t="s">
        <v>253</v>
      </c>
    </row>
    <row r="17" customFormat="false" ht="18" hidden="false" customHeight="true" outlineLevel="0" collapsed="false">
      <c r="A17" s="172"/>
      <c r="B17" s="173" t="s">
        <v>76</v>
      </c>
      <c r="C17" s="174" t="s">
        <v>254</v>
      </c>
      <c r="D17" s="175" t="s">
        <v>205</v>
      </c>
      <c r="E17" s="175"/>
      <c r="F17" s="175"/>
      <c r="G17" s="176"/>
      <c r="H17" s="177" t="n">
        <v>2</v>
      </c>
      <c r="I17" s="177"/>
      <c r="J17" s="177"/>
      <c r="K17" s="192"/>
      <c r="L17" s="193" t="s">
        <v>111</v>
      </c>
      <c r="M17" s="180" t="n">
        <f aca="false">N17+R17</f>
        <v>36</v>
      </c>
      <c r="N17" s="181" t="n">
        <f aca="false">Y17+AA17+AE17+AG17+AZ17+BB17</f>
        <v>18</v>
      </c>
      <c r="O17" s="174" t="s">
        <v>117</v>
      </c>
      <c r="P17" s="174"/>
      <c r="Q17" s="174" t="s">
        <v>203</v>
      </c>
      <c r="R17" s="181" t="n">
        <f aca="false">AB17+AH17+BC17</f>
        <v>18</v>
      </c>
      <c r="S17" s="182"/>
      <c r="T17" s="183" t="n">
        <v>1</v>
      </c>
      <c r="U17" s="184" t="n">
        <f aca="false">AD17+AJ17+BE17</f>
        <v>1</v>
      </c>
      <c r="V17" s="185" t="n">
        <v>36</v>
      </c>
      <c r="W17" s="181" t="n">
        <v>18</v>
      </c>
      <c r="X17" s="182" t="s">
        <v>76</v>
      </c>
      <c r="Y17" s="186"/>
      <c r="Z17" s="187"/>
      <c r="AA17" s="188"/>
      <c r="AB17" s="188"/>
      <c r="AC17" s="188"/>
      <c r="AD17" s="182"/>
      <c r="AE17" s="186" t="n">
        <v>2</v>
      </c>
      <c r="AF17" s="187"/>
      <c r="AG17" s="188" t="n">
        <v>16</v>
      </c>
      <c r="AH17" s="188" t="n">
        <v>18</v>
      </c>
      <c r="AI17" s="187"/>
      <c r="AJ17" s="184" t="n">
        <f aca="false">(AE17+AG17+AH17)/36</f>
        <v>1</v>
      </c>
      <c r="AK17" s="194"/>
      <c r="AL17" s="174"/>
      <c r="AM17" s="182"/>
      <c r="AN17" s="183"/>
      <c r="AO17" s="187"/>
      <c r="AP17" s="187"/>
      <c r="AQ17" s="187"/>
      <c r="AR17" s="187"/>
      <c r="AS17" s="182"/>
      <c r="AT17" s="183"/>
      <c r="AU17" s="187"/>
      <c r="AV17" s="187"/>
      <c r="AW17" s="187"/>
      <c r="AX17" s="187"/>
      <c r="AY17" s="182"/>
      <c r="AZ17" s="183"/>
      <c r="BA17" s="187"/>
      <c r="BB17" s="187"/>
      <c r="BC17" s="187"/>
      <c r="BD17" s="187"/>
      <c r="BE17" s="182"/>
      <c r="BF17" s="183"/>
      <c r="BG17" s="187"/>
      <c r="BH17" s="187"/>
      <c r="BI17" s="187"/>
      <c r="BJ17" s="187"/>
      <c r="BK17" s="182"/>
      <c r="BL17" s="188" t="n">
        <v>36</v>
      </c>
      <c r="BM17" s="188" t="n">
        <v>1</v>
      </c>
      <c r="BN17" s="190" t="n">
        <v>0.89</v>
      </c>
      <c r="BO17" s="174"/>
      <c r="BP17" s="174"/>
      <c r="BQ17" s="145"/>
      <c r="BR17" s="191"/>
      <c r="BS17" s="166" t="s">
        <v>255</v>
      </c>
    </row>
    <row r="18" customFormat="false" ht="14.25" hidden="false" customHeight="true" outlineLevel="0" collapsed="false">
      <c r="A18" s="172"/>
      <c r="B18" s="173" t="s">
        <v>76</v>
      </c>
      <c r="C18" s="174" t="s">
        <v>256</v>
      </c>
      <c r="D18" s="175" t="s">
        <v>206</v>
      </c>
      <c r="E18" s="175"/>
      <c r="F18" s="175"/>
      <c r="G18" s="176"/>
      <c r="H18" s="177" t="s">
        <v>77</v>
      </c>
      <c r="I18" s="177"/>
      <c r="J18" s="177"/>
      <c r="K18" s="178"/>
      <c r="L18" s="195" t="s">
        <v>111</v>
      </c>
      <c r="M18" s="180" t="n">
        <f aca="false">N18+R18</f>
        <v>36</v>
      </c>
      <c r="N18" s="181" t="n">
        <f aca="false">Y18+AA18+AE18+AG18+AZ18+BB18</f>
        <v>18</v>
      </c>
      <c r="O18" s="174" t="s">
        <v>117</v>
      </c>
      <c r="P18" s="174"/>
      <c r="Q18" s="174" t="s">
        <v>203</v>
      </c>
      <c r="R18" s="181" t="n">
        <f aca="false">AB18+AH18+BC18</f>
        <v>18</v>
      </c>
      <c r="S18" s="182"/>
      <c r="T18" s="183" t="n">
        <v>1</v>
      </c>
      <c r="U18" s="184" t="n">
        <f aca="false">AD18+AJ18+BE18</f>
        <v>1</v>
      </c>
      <c r="V18" s="185" t="n">
        <v>36</v>
      </c>
      <c r="W18" s="181" t="n">
        <v>18</v>
      </c>
      <c r="X18" s="182" t="s">
        <v>76</v>
      </c>
      <c r="Y18" s="186"/>
      <c r="Z18" s="187"/>
      <c r="AA18" s="187"/>
      <c r="AB18" s="187"/>
      <c r="AC18" s="187"/>
      <c r="AD18" s="182"/>
      <c r="AE18" s="186" t="n">
        <v>2</v>
      </c>
      <c r="AF18" s="187"/>
      <c r="AG18" s="188" t="n">
        <v>16</v>
      </c>
      <c r="AH18" s="188" t="n">
        <v>18</v>
      </c>
      <c r="AI18" s="187"/>
      <c r="AJ18" s="184" t="n">
        <f aca="false">(AE18+AG18+AH18)/36</f>
        <v>1</v>
      </c>
      <c r="AK18" s="194"/>
      <c r="AL18" s="174"/>
      <c r="AM18" s="182"/>
      <c r="AN18" s="183"/>
      <c r="AO18" s="187"/>
      <c r="AP18" s="187"/>
      <c r="AQ18" s="187"/>
      <c r="AR18" s="187"/>
      <c r="AS18" s="182"/>
      <c r="AT18" s="183"/>
      <c r="AU18" s="187"/>
      <c r="AV18" s="187"/>
      <c r="AW18" s="187"/>
      <c r="AX18" s="187"/>
      <c r="AY18" s="182"/>
      <c r="AZ18" s="183"/>
      <c r="BA18" s="187"/>
      <c r="BB18" s="187"/>
      <c r="BC18" s="187"/>
      <c r="BD18" s="187"/>
      <c r="BE18" s="182"/>
      <c r="BF18" s="183"/>
      <c r="BG18" s="187"/>
      <c r="BH18" s="187"/>
      <c r="BI18" s="187"/>
      <c r="BJ18" s="187"/>
      <c r="BK18" s="182"/>
      <c r="BL18" s="188" t="n">
        <v>36</v>
      </c>
      <c r="BM18" s="188" t="n">
        <v>1</v>
      </c>
      <c r="BN18" s="190" t="n">
        <v>0.89</v>
      </c>
      <c r="BO18" s="174"/>
      <c r="BP18" s="174"/>
      <c r="BQ18" s="145"/>
      <c r="BR18" s="191"/>
      <c r="BS18" s="166" t="s">
        <v>257</v>
      </c>
    </row>
    <row r="19" customFormat="false" ht="16.5" hidden="false" customHeight="true" outlineLevel="0" collapsed="false">
      <c r="A19" s="172"/>
      <c r="B19" s="173" t="s">
        <v>76</v>
      </c>
      <c r="C19" s="174" t="s">
        <v>258</v>
      </c>
      <c r="D19" s="175" t="s">
        <v>207</v>
      </c>
      <c r="E19" s="175"/>
      <c r="F19" s="175"/>
      <c r="G19" s="176"/>
      <c r="H19" s="177" t="s">
        <v>77</v>
      </c>
      <c r="I19" s="177"/>
      <c r="J19" s="177"/>
      <c r="K19" s="178"/>
      <c r="L19" s="195" t="s">
        <v>111</v>
      </c>
      <c r="M19" s="180" t="n">
        <f aca="false">N19+R19</f>
        <v>36</v>
      </c>
      <c r="N19" s="181" t="n">
        <f aca="false">Y19+AA19+AE19+AG19+AN19+AP19+AT19+AV19+AZ19+BB19</f>
        <v>18</v>
      </c>
      <c r="O19" s="174" t="s">
        <v>117</v>
      </c>
      <c r="P19" s="174"/>
      <c r="Q19" s="174" t="s">
        <v>203</v>
      </c>
      <c r="R19" s="181" t="n">
        <f aca="false">AB19+AH19+AQ19+AW19+BC19</f>
        <v>18</v>
      </c>
      <c r="S19" s="182"/>
      <c r="T19" s="183" t="n">
        <v>1</v>
      </c>
      <c r="U19" s="184" t="n">
        <f aca="false">AD19+AJ19+BE19</f>
        <v>1</v>
      </c>
      <c r="V19" s="185" t="n">
        <v>36</v>
      </c>
      <c r="W19" s="181" t="n">
        <v>18</v>
      </c>
      <c r="X19" s="182" t="s">
        <v>76</v>
      </c>
      <c r="Y19" s="186"/>
      <c r="Z19" s="187"/>
      <c r="AA19" s="187"/>
      <c r="AB19" s="187"/>
      <c r="AC19" s="187"/>
      <c r="AD19" s="182"/>
      <c r="AE19" s="186" t="n">
        <v>2</v>
      </c>
      <c r="AF19" s="187"/>
      <c r="AG19" s="188" t="n">
        <v>16</v>
      </c>
      <c r="AH19" s="188" t="n">
        <v>18</v>
      </c>
      <c r="AI19" s="187"/>
      <c r="AJ19" s="184" t="n">
        <f aca="false">(AE19+AG19+AH19)/36</f>
        <v>1</v>
      </c>
      <c r="AK19" s="194"/>
      <c r="AL19" s="174"/>
      <c r="AM19" s="182"/>
      <c r="AN19" s="183"/>
      <c r="AO19" s="187"/>
      <c r="AP19" s="187"/>
      <c r="AQ19" s="187"/>
      <c r="AR19" s="187"/>
      <c r="AS19" s="182"/>
      <c r="AT19" s="183"/>
      <c r="AU19" s="187"/>
      <c r="AV19" s="187"/>
      <c r="AW19" s="187"/>
      <c r="AX19" s="187"/>
      <c r="AY19" s="182"/>
      <c r="AZ19" s="183"/>
      <c r="BA19" s="187"/>
      <c r="BB19" s="187"/>
      <c r="BC19" s="187"/>
      <c r="BD19" s="187"/>
      <c r="BE19" s="182"/>
      <c r="BF19" s="183"/>
      <c r="BG19" s="187"/>
      <c r="BH19" s="187"/>
      <c r="BI19" s="187"/>
      <c r="BJ19" s="187"/>
      <c r="BK19" s="182"/>
      <c r="BL19" s="188" t="n">
        <v>36</v>
      </c>
      <c r="BM19" s="188" t="n">
        <v>1</v>
      </c>
      <c r="BN19" s="190" t="n">
        <v>0.89</v>
      </c>
      <c r="BO19" s="174"/>
      <c r="BP19" s="174"/>
      <c r="BQ19" s="145"/>
      <c r="BR19" s="191"/>
      <c r="BS19" s="166" t="s">
        <v>259</v>
      </c>
    </row>
    <row r="20" customFormat="false" ht="14.25" hidden="false" customHeight="true" outlineLevel="0" collapsed="false">
      <c r="A20" s="172"/>
      <c r="B20" s="173" t="s">
        <v>76</v>
      </c>
      <c r="C20" s="174" t="s">
        <v>260</v>
      </c>
      <c r="D20" s="175" t="s">
        <v>208</v>
      </c>
      <c r="E20" s="175"/>
      <c r="F20" s="175"/>
      <c r="G20" s="176"/>
      <c r="H20" s="177" t="n">
        <v>1</v>
      </c>
      <c r="I20" s="177"/>
      <c r="J20" s="177"/>
      <c r="K20" s="178"/>
      <c r="L20" s="195" t="n">
        <v>72</v>
      </c>
      <c r="M20" s="180" t="n">
        <f aca="false">N20+R20</f>
        <v>72</v>
      </c>
      <c r="N20" s="181" t="n">
        <f aca="false">Y20+AA20+AE20+AG20+AN20+AP20+AT20+AV20+AZ20+BB20</f>
        <v>36</v>
      </c>
      <c r="O20" s="174" t="s">
        <v>117</v>
      </c>
      <c r="P20" s="174"/>
      <c r="Q20" s="174" t="s">
        <v>203</v>
      </c>
      <c r="R20" s="181" t="n">
        <f aca="false">AB20+AH20+AQ20+AW20+BC20</f>
        <v>36</v>
      </c>
      <c r="S20" s="182"/>
      <c r="T20" s="183" t="n">
        <v>1</v>
      </c>
      <c r="U20" s="184" t="n">
        <f aca="false">AD20+AJ20+BE20+AS20+AY20</f>
        <v>2</v>
      </c>
      <c r="V20" s="185" t="n">
        <v>36</v>
      </c>
      <c r="W20" s="181" t="n">
        <v>18</v>
      </c>
      <c r="X20" s="182" t="s">
        <v>76</v>
      </c>
      <c r="Y20" s="186" t="n">
        <v>4</v>
      </c>
      <c r="Z20" s="187"/>
      <c r="AA20" s="188" t="n">
        <v>32</v>
      </c>
      <c r="AB20" s="188" t="n">
        <v>36</v>
      </c>
      <c r="AC20" s="187"/>
      <c r="AD20" s="184" t="n">
        <f aca="false">(Y20+AA20+AB20)/36</f>
        <v>2</v>
      </c>
      <c r="AE20" s="186"/>
      <c r="AF20" s="187"/>
      <c r="AG20" s="188"/>
      <c r="AH20" s="188"/>
      <c r="AI20" s="187"/>
      <c r="AJ20" s="182"/>
      <c r="AK20" s="194"/>
      <c r="AL20" s="174"/>
      <c r="AM20" s="182"/>
      <c r="AN20" s="186"/>
      <c r="AO20" s="187"/>
      <c r="AP20" s="188"/>
      <c r="AQ20" s="188"/>
      <c r="AR20" s="187"/>
      <c r="AS20" s="184"/>
      <c r="AT20" s="183"/>
      <c r="AU20" s="187"/>
      <c r="AV20" s="187"/>
      <c r="AW20" s="187"/>
      <c r="AX20" s="187"/>
      <c r="AY20" s="182"/>
      <c r="AZ20" s="183"/>
      <c r="BA20" s="187"/>
      <c r="BB20" s="187"/>
      <c r="BC20" s="187"/>
      <c r="BD20" s="187"/>
      <c r="BE20" s="182"/>
      <c r="BF20" s="183"/>
      <c r="BG20" s="187"/>
      <c r="BH20" s="187"/>
      <c r="BI20" s="187"/>
      <c r="BJ20" s="187"/>
      <c r="BK20" s="182"/>
      <c r="BL20" s="188" t="n">
        <v>36</v>
      </c>
      <c r="BM20" s="188" t="n">
        <v>1</v>
      </c>
      <c r="BN20" s="190" t="n">
        <v>0.89</v>
      </c>
      <c r="BO20" s="174"/>
      <c r="BP20" s="174"/>
      <c r="BQ20" s="145"/>
      <c r="BR20" s="191"/>
      <c r="BS20" s="166" t="s">
        <v>261</v>
      </c>
    </row>
    <row r="21" customFormat="false" ht="24" hidden="false" customHeight="true" outlineLevel="0" collapsed="false">
      <c r="A21" s="172"/>
      <c r="B21" s="173" t="s">
        <v>76</v>
      </c>
      <c r="C21" s="174" t="s">
        <v>262</v>
      </c>
      <c r="D21" s="175" t="s">
        <v>209</v>
      </c>
      <c r="E21" s="175"/>
      <c r="F21" s="175"/>
      <c r="G21" s="176"/>
      <c r="H21" s="177" t="n">
        <v>1</v>
      </c>
      <c r="I21" s="177"/>
      <c r="J21" s="177"/>
      <c r="K21" s="178"/>
      <c r="L21" s="195" t="s">
        <v>111</v>
      </c>
      <c r="M21" s="180" t="n">
        <f aca="false">N21+R21</f>
        <v>36</v>
      </c>
      <c r="N21" s="181" t="n">
        <f aca="false">Y21+AA21+AE21+AG21+AZ21+BB21</f>
        <v>18</v>
      </c>
      <c r="O21" s="174" t="s">
        <v>117</v>
      </c>
      <c r="P21" s="174"/>
      <c r="Q21" s="174" t="s">
        <v>203</v>
      </c>
      <c r="R21" s="181" t="n">
        <f aca="false">AB21+AH21+BC21</f>
        <v>18</v>
      </c>
      <c r="S21" s="182"/>
      <c r="T21" s="183" t="n">
        <v>1</v>
      </c>
      <c r="U21" s="184" t="n">
        <f aca="false">AD21+AJ21+BE21</f>
        <v>1</v>
      </c>
      <c r="V21" s="185" t="n">
        <v>36</v>
      </c>
      <c r="W21" s="181" t="n">
        <v>18</v>
      </c>
      <c r="X21" s="182" t="s">
        <v>76</v>
      </c>
      <c r="Y21" s="186" t="n">
        <v>2</v>
      </c>
      <c r="Z21" s="187"/>
      <c r="AA21" s="188" t="n">
        <v>16</v>
      </c>
      <c r="AB21" s="188" t="n">
        <v>18</v>
      </c>
      <c r="AC21" s="187"/>
      <c r="AD21" s="182" t="s">
        <v>76</v>
      </c>
      <c r="AE21" s="186"/>
      <c r="AF21" s="187"/>
      <c r="AG21" s="188"/>
      <c r="AH21" s="188"/>
      <c r="AI21" s="187"/>
      <c r="AJ21" s="182"/>
      <c r="AK21" s="194"/>
      <c r="AL21" s="174"/>
      <c r="AM21" s="182"/>
      <c r="AN21" s="186"/>
      <c r="AO21" s="187"/>
      <c r="AP21" s="188"/>
      <c r="AQ21" s="188"/>
      <c r="AR21" s="187"/>
      <c r="AS21" s="182"/>
      <c r="AT21" s="183"/>
      <c r="AU21" s="187"/>
      <c r="AV21" s="187"/>
      <c r="AW21" s="187"/>
      <c r="AX21" s="187"/>
      <c r="AY21" s="182"/>
      <c r="AZ21" s="183"/>
      <c r="BA21" s="187"/>
      <c r="BB21" s="187"/>
      <c r="BC21" s="187"/>
      <c r="BD21" s="187"/>
      <c r="BE21" s="182"/>
      <c r="BF21" s="183"/>
      <c r="BG21" s="187"/>
      <c r="BH21" s="187"/>
      <c r="BI21" s="187"/>
      <c r="BJ21" s="187"/>
      <c r="BK21" s="182"/>
      <c r="BL21" s="188" t="n">
        <v>36</v>
      </c>
      <c r="BM21" s="188" t="n">
        <v>1</v>
      </c>
      <c r="BN21" s="190" t="n">
        <v>0.89</v>
      </c>
      <c r="BO21" s="174"/>
      <c r="BP21" s="174"/>
      <c r="BQ21" s="145"/>
      <c r="BR21" s="191"/>
      <c r="BS21" s="166" t="s">
        <v>263</v>
      </c>
    </row>
    <row r="22" customFormat="false" ht="18.75" hidden="false" customHeight="true" outlineLevel="0" collapsed="false">
      <c r="A22" s="172"/>
      <c r="B22" s="173" t="s">
        <v>76</v>
      </c>
      <c r="C22" s="174" t="s">
        <v>264</v>
      </c>
      <c r="D22" s="175" t="s">
        <v>210</v>
      </c>
      <c r="E22" s="175"/>
      <c r="F22" s="175"/>
      <c r="G22" s="176"/>
      <c r="H22" s="177" t="n">
        <v>6</v>
      </c>
      <c r="I22" s="177"/>
      <c r="J22" s="177"/>
      <c r="K22" s="178"/>
      <c r="L22" s="195" t="n">
        <v>108</v>
      </c>
      <c r="M22" s="180" t="n">
        <f aca="false">N22+R22</f>
        <v>108</v>
      </c>
      <c r="N22" s="181" t="n">
        <f aca="false">Y22+AA22+AE22+AG22+AT22+AV22+AZ22+BB22+BF22+BH22</f>
        <v>60</v>
      </c>
      <c r="O22" s="174" t="s">
        <v>117</v>
      </c>
      <c r="P22" s="174"/>
      <c r="Q22" s="174" t="s">
        <v>203</v>
      </c>
      <c r="R22" s="181" t="n">
        <f aca="false">AB22+AH22+BC22+AQ22+AW22+BI22</f>
        <v>48</v>
      </c>
      <c r="S22" s="182"/>
      <c r="T22" s="183" t="n">
        <v>3</v>
      </c>
      <c r="U22" s="184" t="n">
        <f aca="false">AD22+AJ22+BE22+BK22</f>
        <v>3</v>
      </c>
      <c r="V22" s="185" t="n">
        <v>36</v>
      </c>
      <c r="W22" s="181" t="n">
        <v>18</v>
      </c>
      <c r="X22" s="182" t="s">
        <v>76</v>
      </c>
      <c r="Y22" s="186"/>
      <c r="Z22" s="187"/>
      <c r="AA22" s="188"/>
      <c r="AB22" s="188"/>
      <c r="AC22" s="187"/>
      <c r="AD22" s="182"/>
      <c r="AE22" s="186"/>
      <c r="AF22" s="187"/>
      <c r="AG22" s="188"/>
      <c r="AH22" s="188"/>
      <c r="AI22" s="187"/>
      <c r="AJ22" s="182"/>
      <c r="AK22" s="194"/>
      <c r="AL22" s="174"/>
      <c r="AM22" s="182"/>
      <c r="AN22" s="186"/>
      <c r="AO22" s="187"/>
      <c r="AP22" s="188"/>
      <c r="AQ22" s="188"/>
      <c r="AR22" s="187"/>
      <c r="AS22" s="182"/>
      <c r="AT22" s="183"/>
      <c r="AU22" s="187"/>
      <c r="AV22" s="187"/>
      <c r="AW22" s="187"/>
      <c r="AX22" s="187"/>
      <c r="AY22" s="182"/>
      <c r="AZ22" s="183"/>
      <c r="BA22" s="187"/>
      <c r="BB22" s="187"/>
      <c r="BC22" s="187"/>
      <c r="BD22" s="187"/>
      <c r="BE22" s="182"/>
      <c r="BF22" s="196" t="n">
        <v>12</v>
      </c>
      <c r="BG22" s="188"/>
      <c r="BH22" s="188" t="n">
        <v>48</v>
      </c>
      <c r="BI22" s="188" t="n">
        <v>48</v>
      </c>
      <c r="BJ22" s="187"/>
      <c r="BK22" s="184" t="n">
        <f aca="false">(BF22+BH22+BI22)/36</f>
        <v>3</v>
      </c>
      <c r="BL22" s="188" t="n">
        <v>36</v>
      </c>
      <c r="BM22" s="188" t="n">
        <v>1</v>
      </c>
      <c r="BN22" s="190" t="n">
        <v>0.89</v>
      </c>
      <c r="BO22" s="174"/>
      <c r="BP22" s="174"/>
      <c r="BQ22" s="145"/>
      <c r="BR22" s="191"/>
      <c r="BS22" s="166" t="s">
        <v>265</v>
      </c>
    </row>
    <row r="23" s="221" customFormat="true" ht="3" hidden="false" customHeight="true" outlineLevel="0" collapsed="false">
      <c r="A23" s="197"/>
      <c r="B23" s="198"/>
      <c r="C23" s="199"/>
      <c r="D23" s="200"/>
      <c r="E23" s="201"/>
      <c r="F23" s="201"/>
      <c r="G23" s="202"/>
      <c r="H23" s="203"/>
      <c r="I23" s="203"/>
      <c r="J23" s="203"/>
      <c r="K23" s="204"/>
      <c r="L23" s="205"/>
      <c r="M23" s="206"/>
      <c r="N23" s="207"/>
      <c r="O23" s="199"/>
      <c r="P23" s="199"/>
      <c r="Q23" s="199"/>
      <c r="R23" s="207"/>
      <c r="S23" s="208"/>
      <c r="T23" s="197"/>
      <c r="U23" s="209"/>
      <c r="V23" s="210"/>
      <c r="W23" s="207"/>
      <c r="X23" s="208"/>
      <c r="Y23" s="211"/>
      <c r="Z23" s="198"/>
      <c r="AA23" s="212"/>
      <c r="AB23" s="212"/>
      <c r="AC23" s="198"/>
      <c r="AD23" s="208"/>
      <c r="AE23" s="211"/>
      <c r="AF23" s="198"/>
      <c r="AG23" s="212"/>
      <c r="AH23" s="212"/>
      <c r="AI23" s="198"/>
      <c r="AJ23" s="208"/>
      <c r="AK23" s="213"/>
      <c r="AL23" s="199"/>
      <c r="AM23" s="208"/>
      <c r="AN23" s="211"/>
      <c r="AO23" s="198"/>
      <c r="AP23" s="214"/>
      <c r="AQ23" s="214"/>
      <c r="AR23" s="198"/>
      <c r="AS23" s="208"/>
      <c r="AT23" s="215"/>
      <c r="AU23" s="198"/>
      <c r="AV23" s="197"/>
      <c r="AW23" s="197"/>
      <c r="AX23" s="198"/>
      <c r="AY23" s="208"/>
      <c r="AZ23" s="215"/>
      <c r="BA23" s="198"/>
      <c r="BB23" s="197"/>
      <c r="BC23" s="197"/>
      <c r="BD23" s="198"/>
      <c r="BE23" s="208"/>
      <c r="BF23" s="215"/>
      <c r="BG23" s="198"/>
      <c r="BH23" s="198"/>
      <c r="BI23" s="198"/>
      <c r="BJ23" s="198"/>
      <c r="BK23" s="208"/>
      <c r="BL23" s="216"/>
      <c r="BM23" s="212"/>
      <c r="BN23" s="217"/>
      <c r="BO23" s="199"/>
      <c r="BP23" s="218"/>
      <c r="BQ23" s="197"/>
      <c r="BR23" s="219"/>
      <c r="BS23" s="220"/>
    </row>
    <row r="24" customFormat="false" ht="13.5" hidden="false" customHeight="true" outlineLevel="0" collapsed="false">
      <c r="A24" s="141"/>
      <c r="B24" s="150"/>
      <c r="C24" s="150" t="s">
        <v>266</v>
      </c>
      <c r="D24" s="151" t="s">
        <v>267</v>
      </c>
      <c r="E24" s="151"/>
      <c r="F24" s="151"/>
      <c r="G24" s="152"/>
      <c r="H24" s="150" t="n">
        <v>1</v>
      </c>
      <c r="I24" s="150"/>
      <c r="J24" s="150"/>
      <c r="K24" s="150"/>
      <c r="L24" s="222" t="n">
        <f aca="false">L26</f>
        <v>108</v>
      </c>
      <c r="M24" s="222" t="n">
        <f aca="false">M26</f>
        <v>108</v>
      </c>
      <c r="N24" s="158" t="n">
        <f aca="false">N26</f>
        <v>60</v>
      </c>
      <c r="O24" s="223" t="str">
        <f aca="false">O26</f>
        <v>12</v>
      </c>
      <c r="P24" s="222" t="str">
        <f aca="false">P26</f>
        <v>18</v>
      </c>
      <c r="Q24" s="153" t="str">
        <f aca="false">Q26</f>
        <v>114</v>
      </c>
      <c r="R24" s="150" t="n">
        <f aca="false">R26</f>
        <v>48</v>
      </c>
      <c r="S24" s="223"/>
      <c r="T24" s="152" t="n">
        <f aca="false">T26</f>
        <v>3</v>
      </c>
      <c r="U24" s="223" t="n">
        <f aca="false">U26</f>
        <v>3</v>
      </c>
      <c r="V24" s="152"/>
      <c r="W24" s="150"/>
      <c r="X24" s="156"/>
      <c r="Y24" s="152"/>
      <c r="Z24" s="150"/>
      <c r="AA24" s="150"/>
      <c r="AB24" s="150"/>
      <c r="AC24" s="150"/>
      <c r="AD24" s="156"/>
      <c r="AE24" s="153" t="n">
        <f aca="false">AE26</f>
        <v>6</v>
      </c>
      <c r="AF24" s="168" t="n">
        <f aca="false">AF26</f>
        <v>0</v>
      </c>
      <c r="AG24" s="150" t="n">
        <f aca="false">AG26</f>
        <v>54</v>
      </c>
      <c r="AH24" s="224" t="n">
        <f aca="false">AH26</f>
        <v>48</v>
      </c>
      <c r="AI24" s="150" t="n">
        <f aca="false">AI26</f>
        <v>0</v>
      </c>
      <c r="AJ24" s="223" t="n">
        <f aca="false">AJ26</f>
        <v>3</v>
      </c>
      <c r="AK24" s="158" t="n">
        <v>216</v>
      </c>
      <c r="AL24" s="159" t="n">
        <v>144</v>
      </c>
      <c r="AM24" s="156" t="s">
        <v>81</v>
      </c>
      <c r="AN24" s="153"/>
      <c r="AO24" s="168"/>
      <c r="AP24" s="150"/>
      <c r="AQ24" s="224"/>
      <c r="AR24" s="150"/>
      <c r="AS24" s="223"/>
      <c r="AT24" s="153"/>
      <c r="AU24" s="168"/>
      <c r="AV24" s="150"/>
      <c r="AW24" s="224"/>
      <c r="AX24" s="150"/>
      <c r="AY24" s="223"/>
      <c r="AZ24" s="158" t="n">
        <f aca="false">AZ26</f>
        <v>0</v>
      </c>
      <c r="BA24" s="159" t="n">
        <f aca="false">BA26</f>
        <v>0</v>
      </c>
      <c r="BB24" s="159" t="n">
        <f aca="false">BB26</f>
        <v>0</v>
      </c>
      <c r="BC24" s="159" t="n">
        <f aca="false">BC26</f>
        <v>0</v>
      </c>
      <c r="BD24" s="150"/>
      <c r="BE24" s="157"/>
      <c r="BF24" s="158"/>
      <c r="BG24" s="159"/>
      <c r="BH24" s="159"/>
      <c r="BI24" s="159"/>
      <c r="BJ24" s="150"/>
      <c r="BK24" s="156"/>
      <c r="BL24" s="152" t="s">
        <v>247</v>
      </c>
      <c r="BM24" s="150"/>
      <c r="BN24" s="165" t="n">
        <v>0.9</v>
      </c>
      <c r="BS24" s="166"/>
    </row>
    <row r="25" customFormat="false" ht="3.75" hidden="false" customHeight="true" outlineLevel="0" collapsed="false">
      <c r="A25" s="141"/>
      <c r="B25" s="148"/>
      <c r="C25" s="148"/>
      <c r="D25" s="149"/>
      <c r="E25" s="148"/>
      <c r="F25" s="148"/>
      <c r="G25" s="148"/>
      <c r="H25" s="148"/>
      <c r="I25" s="148"/>
      <c r="J25" s="148"/>
      <c r="K25" s="148"/>
      <c r="L25" s="225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9"/>
      <c r="BG25" s="226"/>
    </row>
    <row r="26" customFormat="false" ht="13.5" hidden="false" customHeight="true" outlineLevel="0" collapsed="false">
      <c r="A26" s="141"/>
      <c r="B26" s="150"/>
      <c r="C26" s="150" t="s">
        <v>268</v>
      </c>
      <c r="D26" s="227" t="s">
        <v>269</v>
      </c>
      <c r="E26" s="227"/>
      <c r="F26" s="227"/>
      <c r="G26" s="152"/>
      <c r="H26" s="150" t="n">
        <v>1</v>
      </c>
      <c r="I26" s="150"/>
      <c r="J26" s="150"/>
      <c r="K26" s="150"/>
      <c r="L26" s="153" t="n">
        <v>108</v>
      </c>
      <c r="M26" s="167" t="n">
        <f aca="false">N26+R26</f>
        <v>108</v>
      </c>
      <c r="N26" s="159" t="n">
        <f aca="false">AE26+AG26</f>
        <v>60</v>
      </c>
      <c r="O26" s="150" t="s">
        <v>87</v>
      </c>
      <c r="P26" s="150" t="s">
        <v>93</v>
      </c>
      <c r="Q26" s="150" t="s">
        <v>212</v>
      </c>
      <c r="R26" s="159" t="n">
        <f aca="false">AH26</f>
        <v>48</v>
      </c>
      <c r="S26" s="156"/>
      <c r="T26" s="152" t="n">
        <v>3</v>
      </c>
      <c r="U26" s="157" t="n">
        <f aca="false">AD26+AJ26+AS26+AY26+BE26+BK26</f>
        <v>3</v>
      </c>
      <c r="V26" s="152"/>
      <c r="W26" s="150"/>
      <c r="X26" s="156"/>
      <c r="Y26" s="152"/>
      <c r="Z26" s="150"/>
      <c r="AA26" s="150"/>
      <c r="AB26" s="150"/>
      <c r="AC26" s="150"/>
      <c r="AD26" s="156"/>
      <c r="AE26" s="158" t="n">
        <f aca="false">AE28</f>
        <v>6</v>
      </c>
      <c r="AF26" s="159" t="n">
        <f aca="false">AF28</f>
        <v>0</v>
      </c>
      <c r="AG26" s="159" t="n">
        <f aca="false">AG28</f>
        <v>54</v>
      </c>
      <c r="AH26" s="159" t="n">
        <f aca="false">AH28</f>
        <v>48</v>
      </c>
      <c r="AI26" s="150"/>
      <c r="AJ26" s="157" t="n">
        <f aca="false">AJ28</f>
        <v>3</v>
      </c>
      <c r="AK26" s="158" t="n">
        <v>216</v>
      </c>
      <c r="AL26" s="159" t="n">
        <v>144</v>
      </c>
      <c r="AM26" s="156" t="s">
        <v>81</v>
      </c>
      <c r="AN26" s="158"/>
      <c r="AO26" s="159"/>
      <c r="AP26" s="159"/>
      <c r="AQ26" s="159"/>
      <c r="AR26" s="150"/>
      <c r="AS26" s="157"/>
      <c r="AT26" s="158"/>
      <c r="AU26" s="159"/>
      <c r="AV26" s="159"/>
      <c r="AW26" s="159"/>
      <c r="AX26" s="150"/>
      <c r="AY26" s="157"/>
      <c r="AZ26" s="158" t="n">
        <f aca="false">AZ28</f>
        <v>0</v>
      </c>
      <c r="BA26" s="159" t="n">
        <f aca="false">BA28</f>
        <v>0</v>
      </c>
      <c r="BB26" s="159" t="n">
        <f aca="false">BB28</f>
        <v>0</v>
      </c>
      <c r="BC26" s="159" t="n">
        <f aca="false">BC28</f>
        <v>0</v>
      </c>
      <c r="BD26" s="150"/>
      <c r="BE26" s="157"/>
      <c r="BF26" s="158"/>
      <c r="BG26" s="159"/>
      <c r="BH26" s="159"/>
      <c r="BI26" s="159"/>
      <c r="BJ26" s="150"/>
      <c r="BK26" s="156"/>
      <c r="BL26" s="152" t="s">
        <v>247</v>
      </c>
      <c r="BM26" s="150"/>
      <c r="BN26" s="165" t="n">
        <v>0.9</v>
      </c>
      <c r="BO26" s="150"/>
      <c r="BP26" s="156"/>
      <c r="BQ26" s="148"/>
      <c r="BR26" s="149"/>
      <c r="BS26" s="166"/>
    </row>
    <row r="27" customFormat="false" ht="3.75" hidden="false" customHeight="true" outlineLevel="0" collapsed="false">
      <c r="A27" s="141"/>
      <c r="B27" s="148"/>
      <c r="C27" s="148"/>
      <c r="D27" s="149"/>
      <c r="E27" s="148"/>
      <c r="F27" s="148"/>
      <c r="G27" s="148"/>
      <c r="H27" s="148"/>
      <c r="I27" s="148"/>
      <c r="J27" s="148"/>
      <c r="K27" s="148"/>
      <c r="L27" s="148"/>
      <c r="M27" s="170"/>
      <c r="N27" s="225"/>
      <c r="O27" s="148"/>
      <c r="P27" s="148"/>
      <c r="Q27" s="148"/>
      <c r="R27" s="170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9"/>
      <c r="BS27" s="228"/>
    </row>
    <row r="28" customFormat="false" ht="15" hidden="false" customHeight="true" outlineLevel="0" collapsed="false">
      <c r="A28" s="172"/>
      <c r="B28" s="229" t="s">
        <v>76</v>
      </c>
      <c r="C28" s="230" t="s">
        <v>270</v>
      </c>
      <c r="D28" s="231" t="s">
        <v>211</v>
      </c>
      <c r="E28" s="231"/>
      <c r="F28" s="231"/>
      <c r="G28" s="232"/>
      <c r="H28" s="233" t="n">
        <v>2</v>
      </c>
      <c r="I28" s="233"/>
      <c r="J28" s="233"/>
      <c r="K28" s="234"/>
      <c r="L28" s="179" t="n">
        <v>108</v>
      </c>
      <c r="M28" s="235" t="n">
        <f aca="false">N28+R28</f>
        <v>108</v>
      </c>
      <c r="N28" s="181" t="n">
        <f aca="false">Y28+AA28+AE28+AG28+AN28+AP28+AT28+AV28+AZ28+BB28</f>
        <v>60</v>
      </c>
      <c r="O28" s="174" t="s">
        <v>117</v>
      </c>
      <c r="P28" s="174"/>
      <c r="Q28" s="174" t="s">
        <v>203</v>
      </c>
      <c r="R28" s="236" t="n">
        <f aca="false">AB28+AH28+AQ28+AW28+BC28</f>
        <v>48</v>
      </c>
      <c r="S28" s="237"/>
      <c r="T28" s="238" t="n">
        <v>3</v>
      </c>
      <c r="U28" s="189" t="n">
        <f aca="false">AD28+AJ28+AS28+AY28+BE28+BK28</f>
        <v>3</v>
      </c>
      <c r="V28" s="239"/>
      <c r="W28" s="230"/>
      <c r="X28" s="237"/>
      <c r="Y28" s="238"/>
      <c r="Z28" s="240"/>
      <c r="AA28" s="240"/>
      <c r="AB28" s="240"/>
      <c r="AC28" s="240"/>
      <c r="AD28" s="237"/>
      <c r="AE28" s="241" t="n">
        <v>6</v>
      </c>
      <c r="AF28" s="242"/>
      <c r="AG28" s="242" t="n">
        <v>54</v>
      </c>
      <c r="AH28" s="242" t="n">
        <v>48</v>
      </c>
      <c r="AI28" s="240"/>
      <c r="AJ28" s="189" t="n">
        <f aca="false">(AE28+AG28+AH28)/36</f>
        <v>3</v>
      </c>
      <c r="AK28" s="243" t="n">
        <v>216</v>
      </c>
      <c r="AL28" s="236" t="n">
        <v>144</v>
      </c>
      <c r="AM28" s="237" t="s">
        <v>81</v>
      </c>
      <c r="AN28" s="241"/>
      <c r="AO28" s="242"/>
      <c r="AP28" s="242"/>
      <c r="AQ28" s="242"/>
      <c r="AR28" s="240"/>
      <c r="AS28" s="189"/>
      <c r="AT28" s="241"/>
      <c r="AU28" s="242"/>
      <c r="AV28" s="242"/>
      <c r="AW28" s="242"/>
      <c r="AX28" s="240"/>
      <c r="AY28" s="189"/>
      <c r="AZ28" s="241"/>
      <c r="BA28" s="242"/>
      <c r="BB28" s="242"/>
      <c r="BC28" s="242"/>
      <c r="BD28" s="240"/>
      <c r="BE28" s="189"/>
      <c r="BF28" s="241"/>
      <c r="BG28" s="242"/>
      <c r="BH28" s="242"/>
      <c r="BI28" s="242"/>
      <c r="BJ28" s="240"/>
      <c r="BK28" s="237"/>
      <c r="BL28" s="188" t="n">
        <v>36</v>
      </c>
      <c r="BM28" s="188" t="n">
        <v>1</v>
      </c>
      <c r="BN28" s="190" t="n">
        <v>0.9</v>
      </c>
      <c r="BO28" s="174"/>
      <c r="BP28" s="174"/>
      <c r="BQ28" s="145"/>
      <c r="BR28" s="191"/>
      <c r="BS28" s="166" t="s">
        <v>271</v>
      </c>
    </row>
    <row r="29" customFormat="false" ht="13.5" hidden="false" customHeight="true" outlineLevel="0" collapsed="false">
      <c r="A29" s="172"/>
      <c r="B29" s="173" t="s">
        <v>76</v>
      </c>
      <c r="C29" s="244" t="s">
        <v>272</v>
      </c>
      <c r="D29" s="245" t="s">
        <v>214</v>
      </c>
      <c r="E29" s="245"/>
      <c r="F29" s="245"/>
      <c r="G29" s="246"/>
      <c r="H29" s="247" t="n">
        <v>2</v>
      </c>
      <c r="I29" s="247"/>
      <c r="J29" s="247"/>
      <c r="K29" s="192"/>
      <c r="L29" s="195" t="n">
        <v>108</v>
      </c>
      <c r="M29" s="248" t="n">
        <f aca="false">N29+R29</f>
        <v>108</v>
      </c>
      <c r="N29" s="181" t="n">
        <f aca="false">Y29+AA29+AE29+AG29+AN29+AP29+AT29+AV29+AZ29+BB29</f>
        <v>60</v>
      </c>
      <c r="O29" s="174" t="s">
        <v>117</v>
      </c>
      <c r="P29" s="174"/>
      <c r="Q29" s="174" t="s">
        <v>203</v>
      </c>
      <c r="R29" s="181" t="n">
        <f aca="false">AB29+AH29+AQ29+AW29+BC29</f>
        <v>48</v>
      </c>
      <c r="S29" s="182"/>
      <c r="T29" s="249" t="n">
        <v>3</v>
      </c>
      <c r="U29" s="184" t="n">
        <f aca="false">AD29+AJ29+AS29+AY29+BE29+BK29</f>
        <v>3</v>
      </c>
      <c r="V29" s="239"/>
      <c r="W29" s="230"/>
      <c r="X29" s="237"/>
      <c r="Y29" s="249"/>
      <c r="Z29" s="187"/>
      <c r="AA29" s="187"/>
      <c r="AB29" s="187"/>
      <c r="AC29" s="187"/>
      <c r="AD29" s="182"/>
      <c r="AE29" s="196" t="n">
        <v>6</v>
      </c>
      <c r="AF29" s="188"/>
      <c r="AG29" s="188" t="n">
        <v>54</v>
      </c>
      <c r="AH29" s="188" t="n">
        <v>48</v>
      </c>
      <c r="AI29" s="187"/>
      <c r="AJ29" s="184" t="n">
        <f aca="false">(AE29+AG29+AH29)/36</f>
        <v>3</v>
      </c>
      <c r="AK29" s="243" t="n">
        <v>216</v>
      </c>
      <c r="AL29" s="236" t="n">
        <v>144</v>
      </c>
      <c r="AM29" s="237" t="s">
        <v>81</v>
      </c>
      <c r="AN29" s="196"/>
      <c r="AO29" s="188"/>
      <c r="AP29" s="188"/>
      <c r="AQ29" s="188"/>
      <c r="AR29" s="187"/>
      <c r="AS29" s="184"/>
      <c r="AT29" s="196"/>
      <c r="AU29" s="188"/>
      <c r="AV29" s="188"/>
      <c r="AW29" s="188"/>
      <c r="AX29" s="187"/>
      <c r="AY29" s="184"/>
      <c r="AZ29" s="196"/>
      <c r="BA29" s="188"/>
      <c r="BB29" s="188"/>
      <c r="BC29" s="188"/>
      <c r="BD29" s="187"/>
      <c r="BE29" s="184"/>
      <c r="BF29" s="186"/>
      <c r="BG29" s="188"/>
      <c r="BH29" s="188"/>
      <c r="BI29" s="188"/>
      <c r="BJ29" s="187"/>
      <c r="BK29" s="182"/>
      <c r="BL29" s="188" t="n">
        <v>36</v>
      </c>
      <c r="BM29" s="188" t="n">
        <v>1</v>
      </c>
      <c r="BN29" s="190" t="n">
        <v>0.9</v>
      </c>
      <c r="BO29" s="174"/>
      <c r="BP29" s="174"/>
      <c r="BQ29" s="145"/>
      <c r="BR29" s="191"/>
      <c r="BS29" s="166" t="s">
        <v>271</v>
      </c>
    </row>
    <row r="30" customFormat="false" ht="3.75" hidden="false" customHeight="true" outlineLevel="0" collapsed="false">
      <c r="A30" s="141"/>
      <c r="B30" s="148"/>
      <c r="C30" s="148"/>
      <c r="D30" s="149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9"/>
      <c r="BS30" s="228"/>
    </row>
    <row r="31" customFormat="false" ht="10.5" hidden="false" customHeight="true" outlineLevel="0" collapsed="false">
      <c r="A31" s="141"/>
      <c r="B31" s="174"/>
      <c r="C31" s="174" t="s">
        <v>229</v>
      </c>
      <c r="D31" s="191" t="s">
        <v>164</v>
      </c>
      <c r="E31" s="174" t="s">
        <v>273</v>
      </c>
      <c r="F31" s="114" t="s">
        <v>274</v>
      </c>
      <c r="G31" s="114" t="s">
        <v>275</v>
      </c>
      <c r="H31" s="114" t="s">
        <v>276</v>
      </c>
      <c r="I31" s="114" t="s">
        <v>277</v>
      </c>
      <c r="J31" s="114" t="s">
        <v>278</v>
      </c>
      <c r="K31" s="114" t="s">
        <v>279</v>
      </c>
      <c r="L31" s="174" t="s">
        <v>177</v>
      </c>
      <c r="M31" s="174"/>
      <c r="N31" s="174"/>
      <c r="O31" s="174"/>
      <c r="P31" s="174"/>
      <c r="Q31" s="174"/>
      <c r="R31" s="174"/>
      <c r="S31" s="174"/>
      <c r="T31" s="174" t="s">
        <v>167</v>
      </c>
      <c r="U31" s="174"/>
      <c r="V31" s="174" t="s">
        <v>177</v>
      </c>
      <c r="W31" s="174" t="s">
        <v>201</v>
      </c>
      <c r="X31" s="250" t="s">
        <v>167</v>
      </c>
      <c r="Y31" s="251" t="s">
        <v>280</v>
      </c>
      <c r="Z31" s="251"/>
      <c r="AA31" s="174" t="s">
        <v>177</v>
      </c>
      <c r="AB31" s="174"/>
      <c r="AC31" s="174"/>
      <c r="AD31" s="250" t="s">
        <v>167</v>
      </c>
      <c r="AE31" s="251" t="s">
        <v>280</v>
      </c>
      <c r="AF31" s="251"/>
      <c r="AG31" s="174" t="s">
        <v>177</v>
      </c>
      <c r="AH31" s="174"/>
      <c r="AI31" s="174"/>
      <c r="AJ31" s="252" t="s">
        <v>167</v>
      </c>
      <c r="AK31" s="253" t="s">
        <v>177</v>
      </c>
      <c r="AL31" s="174" t="s">
        <v>201</v>
      </c>
      <c r="AM31" s="174" t="s">
        <v>167</v>
      </c>
      <c r="AN31" s="174" t="s">
        <v>280</v>
      </c>
      <c r="AO31" s="174"/>
      <c r="AP31" s="174" t="s">
        <v>177</v>
      </c>
      <c r="AQ31" s="174"/>
      <c r="AR31" s="174"/>
      <c r="AS31" s="252" t="s">
        <v>167</v>
      </c>
      <c r="AT31" s="253" t="s">
        <v>280</v>
      </c>
      <c r="AU31" s="253"/>
      <c r="AV31" s="174" t="s">
        <v>177</v>
      </c>
      <c r="AW31" s="174"/>
      <c r="AX31" s="174"/>
      <c r="AY31" s="250" t="s">
        <v>167</v>
      </c>
      <c r="AZ31" s="251" t="s">
        <v>280</v>
      </c>
      <c r="BA31" s="251"/>
      <c r="BB31" s="174" t="s">
        <v>177</v>
      </c>
      <c r="BC31" s="174"/>
      <c r="BD31" s="174"/>
      <c r="BE31" s="252" t="s">
        <v>167</v>
      </c>
      <c r="BF31" s="253" t="s">
        <v>280</v>
      </c>
      <c r="BG31" s="253"/>
      <c r="BH31" s="174" t="s">
        <v>177</v>
      </c>
      <c r="BI31" s="174"/>
      <c r="BJ31" s="174"/>
      <c r="BK31" s="250" t="s">
        <v>167</v>
      </c>
      <c r="BL31" s="254" t="s">
        <v>230</v>
      </c>
      <c r="BM31" s="114" t="s">
        <v>231</v>
      </c>
      <c r="BN31" s="250"/>
      <c r="BO31" s="255"/>
      <c r="BP31" s="255"/>
      <c r="BQ31" s="255"/>
      <c r="BR31" s="256"/>
      <c r="BS31" s="257" t="s">
        <v>236</v>
      </c>
    </row>
    <row r="32" customFormat="false" ht="20.25" hidden="false" customHeight="true" outlineLevel="0" collapsed="false">
      <c r="A32" s="141"/>
      <c r="B32" s="174"/>
      <c r="C32" s="174"/>
      <c r="D32" s="191"/>
      <c r="E32" s="174"/>
      <c r="F32" s="114"/>
      <c r="G32" s="114"/>
      <c r="H32" s="114"/>
      <c r="I32" s="114"/>
      <c r="J32" s="114"/>
      <c r="K32" s="114"/>
      <c r="L32" s="114" t="s">
        <v>172</v>
      </c>
      <c r="M32" s="174" t="s">
        <v>148</v>
      </c>
      <c r="N32" s="114" t="s">
        <v>281</v>
      </c>
      <c r="O32" s="258"/>
      <c r="P32" s="258"/>
      <c r="Q32" s="258"/>
      <c r="R32" s="174" t="s">
        <v>237</v>
      </c>
      <c r="S32" s="174" t="s">
        <v>167</v>
      </c>
      <c r="T32" s="174" t="s">
        <v>282</v>
      </c>
      <c r="U32" s="174" t="s">
        <v>176</v>
      </c>
      <c r="V32" s="174"/>
      <c r="W32" s="174"/>
      <c r="X32" s="250"/>
      <c r="Y32" s="251"/>
      <c r="Z32" s="251"/>
      <c r="AA32" s="259" t="s">
        <v>145</v>
      </c>
      <c r="AB32" s="259" t="s">
        <v>237</v>
      </c>
      <c r="AC32" s="260" t="s">
        <v>201</v>
      </c>
      <c r="AD32" s="250"/>
      <c r="AE32" s="251"/>
      <c r="AF32" s="251"/>
      <c r="AG32" s="259" t="s">
        <v>145</v>
      </c>
      <c r="AH32" s="259" t="s">
        <v>237</v>
      </c>
      <c r="AI32" s="260" t="s">
        <v>201</v>
      </c>
      <c r="AJ32" s="252"/>
      <c r="AK32" s="253"/>
      <c r="AL32" s="174"/>
      <c r="AM32" s="174"/>
      <c r="AN32" s="174"/>
      <c r="AO32" s="174"/>
      <c r="AP32" s="259" t="s">
        <v>145</v>
      </c>
      <c r="AQ32" s="259" t="s">
        <v>237</v>
      </c>
      <c r="AR32" s="260" t="s">
        <v>201</v>
      </c>
      <c r="AS32" s="252"/>
      <c r="AT32" s="253"/>
      <c r="AU32" s="253"/>
      <c r="AV32" s="259" t="s">
        <v>145</v>
      </c>
      <c r="AW32" s="259" t="s">
        <v>237</v>
      </c>
      <c r="AX32" s="260" t="s">
        <v>201</v>
      </c>
      <c r="AY32" s="250"/>
      <c r="AZ32" s="251"/>
      <c r="BA32" s="251"/>
      <c r="BB32" s="259" t="s">
        <v>145</v>
      </c>
      <c r="BC32" s="259" t="s">
        <v>237</v>
      </c>
      <c r="BD32" s="260" t="s">
        <v>201</v>
      </c>
      <c r="BE32" s="252"/>
      <c r="BF32" s="253"/>
      <c r="BG32" s="253"/>
      <c r="BH32" s="259" t="s">
        <v>145</v>
      </c>
      <c r="BI32" s="259" t="s">
        <v>237</v>
      </c>
      <c r="BJ32" s="260" t="s">
        <v>201</v>
      </c>
      <c r="BK32" s="250"/>
      <c r="BL32" s="254"/>
      <c r="BM32" s="114"/>
      <c r="BN32" s="250"/>
      <c r="BO32" s="255"/>
      <c r="BP32" s="255"/>
      <c r="BQ32" s="255"/>
      <c r="BR32" s="256"/>
      <c r="BS32" s="257"/>
    </row>
    <row r="33" customFormat="false" ht="13.5" hidden="false" customHeight="true" outlineLevel="0" collapsed="false">
      <c r="A33" s="141"/>
      <c r="B33" s="150"/>
      <c r="C33" s="150" t="s">
        <v>283</v>
      </c>
      <c r="D33" s="151" t="s">
        <v>284</v>
      </c>
      <c r="E33" s="151"/>
      <c r="F33" s="151"/>
      <c r="G33" s="261"/>
      <c r="H33" s="261"/>
      <c r="I33" s="261"/>
      <c r="J33" s="261"/>
      <c r="K33" s="261"/>
      <c r="L33" s="152" t="n">
        <v>4356</v>
      </c>
      <c r="M33" s="169" t="n">
        <f aca="false">M34+M35</f>
        <v>4356</v>
      </c>
      <c r="N33" s="150"/>
      <c r="O33" s="150"/>
      <c r="P33" s="150"/>
      <c r="Q33" s="150"/>
      <c r="R33" s="159" t="n">
        <f aca="false">R34+R35</f>
        <v>4356</v>
      </c>
      <c r="S33" s="156"/>
      <c r="T33" s="152" t="n">
        <v>121</v>
      </c>
      <c r="U33" s="157" t="n">
        <f aca="false">AD33+AJ33++AS33+AY33+BE33+BK33</f>
        <v>121</v>
      </c>
      <c r="V33" s="158" t="n">
        <v>1188</v>
      </c>
      <c r="W33" s="150"/>
      <c r="X33" s="156" t="s">
        <v>108</v>
      </c>
      <c r="Y33" s="158" t="n">
        <f aca="false">Y34+Y35</f>
        <v>5</v>
      </c>
      <c r="Z33" s="150"/>
      <c r="AA33" s="159" t="n">
        <f aca="false">AA34+AA35</f>
        <v>252</v>
      </c>
      <c r="AB33" s="159" t="n">
        <f aca="false">AB34+AB35</f>
        <v>252</v>
      </c>
      <c r="AC33" s="150"/>
      <c r="AD33" s="171" t="n">
        <f aca="false">AD34+AD35</f>
        <v>7</v>
      </c>
      <c r="AE33" s="158" t="n">
        <f aca="false">AE34+AE35</f>
        <v>6</v>
      </c>
      <c r="AF33" s="150"/>
      <c r="AG33" s="159" t="n">
        <f aca="false">AG34+AG35</f>
        <v>324</v>
      </c>
      <c r="AH33" s="159" t="n">
        <f aca="false">AH34+AH35</f>
        <v>324</v>
      </c>
      <c r="AI33" s="150"/>
      <c r="AJ33" s="171" t="n">
        <f aca="false">AJ34+AJ35</f>
        <v>9</v>
      </c>
      <c r="AK33" s="158" t="n">
        <v>1350</v>
      </c>
      <c r="AL33" s="150"/>
      <c r="AM33" s="156" t="s">
        <v>285</v>
      </c>
      <c r="AN33" s="158" t="n">
        <f aca="false">AN34+AN35</f>
        <v>14</v>
      </c>
      <c r="AO33" s="150"/>
      <c r="AP33" s="159" t="n">
        <f aca="false">AP34+AP35</f>
        <v>756</v>
      </c>
      <c r="AQ33" s="159" t="n">
        <f aca="false">AQ34+AQ35</f>
        <v>756</v>
      </c>
      <c r="AR33" s="150"/>
      <c r="AS33" s="171" t="n">
        <f aca="false">AS34+AS35</f>
        <v>21</v>
      </c>
      <c r="AT33" s="158" t="n">
        <f aca="false">AT34+AT35</f>
        <v>20</v>
      </c>
      <c r="AU33" s="150"/>
      <c r="AV33" s="159" t="n">
        <f aca="false">AV34+AV35</f>
        <v>1080</v>
      </c>
      <c r="AW33" s="159" t="n">
        <f aca="false">AW34+AW35</f>
        <v>1080</v>
      </c>
      <c r="AX33" s="150"/>
      <c r="AY33" s="171" t="n">
        <f aca="false">AY34+AY35</f>
        <v>30</v>
      </c>
      <c r="AZ33" s="158" t="n">
        <f aca="false">AZ34+AZ35</f>
        <v>20</v>
      </c>
      <c r="BA33" s="150"/>
      <c r="BB33" s="159" t="n">
        <f aca="false">BB34+BB35</f>
        <v>1080</v>
      </c>
      <c r="BC33" s="159" t="n">
        <f aca="false">BC34+BC35</f>
        <v>1080</v>
      </c>
      <c r="BD33" s="150"/>
      <c r="BE33" s="171" t="n">
        <f aca="false">BE34+BE35</f>
        <v>30</v>
      </c>
      <c r="BF33" s="158" t="n">
        <f aca="false">BF34+BF35</f>
        <v>18</v>
      </c>
      <c r="BG33" s="150"/>
      <c r="BH33" s="159" t="n">
        <f aca="false">BH34+BH35</f>
        <v>864</v>
      </c>
      <c r="BI33" s="159" t="n">
        <f aca="false">BI34+BI35</f>
        <v>864</v>
      </c>
      <c r="BJ33" s="150"/>
      <c r="BK33" s="171" t="n">
        <f aca="false">BK34+BK35</f>
        <v>24</v>
      </c>
      <c r="BL33" s="152"/>
      <c r="BM33" s="150"/>
      <c r="BN33" s="150"/>
      <c r="BO33" s="150"/>
      <c r="BP33" s="156"/>
      <c r="BQ33" s="148"/>
      <c r="BR33" s="149"/>
      <c r="BS33" s="166"/>
    </row>
    <row r="34" customFormat="false" ht="28.5" hidden="false" customHeight="true" outlineLevel="0" collapsed="false">
      <c r="A34" s="172"/>
      <c r="B34" s="173" t="s">
        <v>76</v>
      </c>
      <c r="C34" s="174" t="s">
        <v>286</v>
      </c>
      <c r="D34" s="175" t="s">
        <v>287</v>
      </c>
      <c r="E34" s="262" t="s">
        <v>216</v>
      </c>
      <c r="F34" s="187" t="s">
        <v>217</v>
      </c>
      <c r="G34" s="176"/>
      <c r="H34" s="176"/>
      <c r="I34" s="177" t="n">
        <v>123456</v>
      </c>
      <c r="J34" s="177"/>
      <c r="K34" s="177"/>
      <c r="L34" s="194" t="n">
        <v>4032</v>
      </c>
      <c r="M34" s="180" t="n">
        <f aca="false">R34</f>
        <v>4032</v>
      </c>
      <c r="N34" s="174"/>
      <c r="O34" s="174"/>
      <c r="P34" s="174"/>
      <c r="Q34" s="174"/>
      <c r="R34" s="181" t="n">
        <f aca="false">AB34+AH34+AQ34+AW34+BC34+BI34</f>
        <v>4032</v>
      </c>
      <c r="S34" s="182"/>
      <c r="T34" s="183" t="n">
        <v>112</v>
      </c>
      <c r="U34" s="171" t="n">
        <f aca="false">AD34+AJ34++AS34+AY34+BE34+BK34</f>
        <v>112</v>
      </c>
      <c r="V34" s="185" t="n">
        <v>108</v>
      </c>
      <c r="W34" s="174"/>
      <c r="X34" s="182" t="s">
        <v>78</v>
      </c>
      <c r="Y34" s="263" t="n">
        <v>5</v>
      </c>
      <c r="Z34" s="174"/>
      <c r="AA34" s="188" t="n">
        <v>252</v>
      </c>
      <c r="AB34" s="181" t="n">
        <v>252</v>
      </c>
      <c r="AC34" s="187"/>
      <c r="AD34" s="171" t="n">
        <f aca="false">AA34/36</f>
        <v>7</v>
      </c>
      <c r="AE34" s="194" t="n">
        <v>4</v>
      </c>
      <c r="AF34" s="174"/>
      <c r="AG34" s="187" t="n">
        <v>216</v>
      </c>
      <c r="AH34" s="174" t="n">
        <v>216</v>
      </c>
      <c r="AI34" s="187"/>
      <c r="AJ34" s="189" t="n">
        <f aca="false">AG34/36</f>
        <v>6</v>
      </c>
      <c r="AK34" s="194"/>
      <c r="AL34" s="174"/>
      <c r="AM34" s="182"/>
      <c r="AN34" s="194" t="n">
        <v>14</v>
      </c>
      <c r="AO34" s="174"/>
      <c r="AP34" s="187" t="n">
        <v>756</v>
      </c>
      <c r="AQ34" s="174" t="n">
        <v>756</v>
      </c>
      <c r="AR34" s="187"/>
      <c r="AS34" s="171" t="n">
        <f aca="false">AP34/36</f>
        <v>21</v>
      </c>
      <c r="AT34" s="194" t="n">
        <v>18</v>
      </c>
      <c r="AU34" s="174"/>
      <c r="AV34" s="187" t="n">
        <v>972</v>
      </c>
      <c r="AW34" s="174" t="n">
        <v>972</v>
      </c>
      <c r="AX34" s="187"/>
      <c r="AY34" s="189" t="n">
        <f aca="false">AV34/36</f>
        <v>27</v>
      </c>
      <c r="AZ34" s="194" t="n">
        <v>20</v>
      </c>
      <c r="BA34" s="174"/>
      <c r="BB34" s="187" t="n">
        <v>1080</v>
      </c>
      <c r="BC34" s="174" t="n">
        <v>1080</v>
      </c>
      <c r="BD34" s="187"/>
      <c r="BE34" s="171" t="n">
        <f aca="false">BB34/36</f>
        <v>30</v>
      </c>
      <c r="BF34" s="194" t="n">
        <v>16</v>
      </c>
      <c r="BG34" s="174"/>
      <c r="BH34" s="187" t="n">
        <v>756</v>
      </c>
      <c r="BI34" s="174" t="n">
        <v>756</v>
      </c>
      <c r="BJ34" s="187"/>
      <c r="BK34" s="189" t="n">
        <f aca="false">BH34/36</f>
        <v>21</v>
      </c>
      <c r="BL34" s="264" t="n">
        <v>36</v>
      </c>
      <c r="BM34" s="265" t="n">
        <v>1.5</v>
      </c>
      <c r="BN34" s="266"/>
      <c r="BO34" s="266"/>
      <c r="BP34" s="266"/>
      <c r="BQ34" s="267"/>
      <c r="BR34" s="268"/>
      <c r="BS34" s="166" t="s">
        <v>288</v>
      </c>
    </row>
    <row r="35" customFormat="false" ht="28.5" hidden="false" customHeight="true" outlineLevel="0" collapsed="false">
      <c r="A35" s="172"/>
      <c r="B35" s="173" t="s">
        <v>76</v>
      </c>
      <c r="C35" s="174" t="s">
        <v>289</v>
      </c>
      <c r="D35" s="269" t="s">
        <v>220</v>
      </c>
      <c r="E35" s="262" t="s">
        <v>221</v>
      </c>
      <c r="F35" s="187" t="s">
        <v>217</v>
      </c>
      <c r="G35" s="176"/>
      <c r="H35" s="177" t="n">
        <v>246</v>
      </c>
      <c r="I35" s="177"/>
      <c r="J35" s="177"/>
      <c r="K35" s="177"/>
      <c r="L35" s="194" t="n">
        <v>324</v>
      </c>
      <c r="M35" s="180" t="n">
        <f aca="false">R35</f>
        <v>324</v>
      </c>
      <c r="N35" s="174"/>
      <c r="O35" s="174"/>
      <c r="P35" s="174"/>
      <c r="Q35" s="174"/>
      <c r="R35" s="181" t="n">
        <f aca="false">AB35+AH35+AQ35+AW35+BC35+BI35</f>
        <v>324</v>
      </c>
      <c r="S35" s="182"/>
      <c r="T35" s="183" t="n">
        <v>9</v>
      </c>
      <c r="U35" s="184" t="n">
        <f aca="false">AD35+AJ35++AS35+AY35+BE35+BK35</f>
        <v>9</v>
      </c>
      <c r="V35" s="185" t="n">
        <v>162</v>
      </c>
      <c r="W35" s="174"/>
      <c r="X35" s="182" t="s">
        <v>290</v>
      </c>
      <c r="Y35" s="194"/>
      <c r="Z35" s="174"/>
      <c r="AA35" s="187"/>
      <c r="AB35" s="174"/>
      <c r="AC35" s="187"/>
      <c r="AD35" s="182"/>
      <c r="AE35" s="185" t="n">
        <v>2</v>
      </c>
      <c r="AF35" s="174"/>
      <c r="AG35" s="188" t="n">
        <v>108</v>
      </c>
      <c r="AH35" s="181" t="n">
        <v>108</v>
      </c>
      <c r="AI35" s="187"/>
      <c r="AJ35" s="184" t="n">
        <f aca="false">AG35/36</f>
        <v>3</v>
      </c>
      <c r="AK35" s="185"/>
      <c r="AL35" s="174"/>
      <c r="AM35" s="182"/>
      <c r="AN35" s="185"/>
      <c r="AO35" s="174"/>
      <c r="AP35" s="188"/>
      <c r="AQ35" s="181"/>
      <c r="AR35" s="187"/>
      <c r="AS35" s="182"/>
      <c r="AT35" s="185" t="n">
        <v>2</v>
      </c>
      <c r="AU35" s="174"/>
      <c r="AV35" s="188" t="n">
        <v>108</v>
      </c>
      <c r="AW35" s="181" t="n">
        <v>108</v>
      </c>
      <c r="AX35" s="187"/>
      <c r="AY35" s="270" t="n">
        <f aca="false">AV35/36</f>
        <v>3</v>
      </c>
      <c r="AZ35" s="185"/>
      <c r="BA35" s="174"/>
      <c r="BB35" s="188"/>
      <c r="BC35" s="181"/>
      <c r="BD35" s="187"/>
      <c r="BE35" s="182"/>
      <c r="BF35" s="185" t="n">
        <v>2</v>
      </c>
      <c r="BG35" s="174"/>
      <c r="BH35" s="188" t="n">
        <v>108</v>
      </c>
      <c r="BI35" s="181" t="n">
        <v>108</v>
      </c>
      <c r="BJ35" s="187"/>
      <c r="BK35" s="184" t="n">
        <f aca="false">BH35/36</f>
        <v>3</v>
      </c>
      <c r="BL35" s="186" t="n">
        <v>36</v>
      </c>
      <c r="BM35" s="271" t="n">
        <v>1.5</v>
      </c>
      <c r="BN35" s="266"/>
      <c r="BO35" s="266"/>
      <c r="BP35" s="266"/>
      <c r="BQ35" s="267"/>
      <c r="BR35" s="268"/>
      <c r="BS35" s="166" t="s">
        <v>291</v>
      </c>
    </row>
    <row r="36" customFormat="false" ht="6" hidden="true" customHeight="true" outlineLevel="0" collapsed="false">
      <c r="A36" s="272"/>
      <c r="B36" s="272"/>
      <c r="C36" s="272" t="s">
        <v>292</v>
      </c>
      <c r="D36" s="273"/>
      <c r="E36" s="273"/>
      <c r="F36" s="273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4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4"/>
      <c r="BM36" s="272"/>
      <c r="BN36" s="272"/>
      <c r="BO36" s="272"/>
      <c r="BP36" s="272"/>
      <c r="BQ36" s="272"/>
      <c r="BR36" s="275"/>
      <c r="BS36" s="276"/>
    </row>
    <row r="37" customFormat="false" ht="3.75" hidden="false" customHeight="true" outlineLevel="0" collapsed="false">
      <c r="A37" s="141"/>
      <c r="B37" s="148"/>
      <c r="C37" s="148"/>
      <c r="D37" s="149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277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9"/>
      <c r="BS37" s="278"/>
    </row>
    <row r="38" customFormat="false" ht="10.5" hidden="false" customHeight="true" outlineLevel="0" collapsed="false">
      <c r="A38" s="141"/>
      <c r="B38" s="174"/>
      <c r="C38" s="174" t="s">
        <v>229</v>
      </c>
      <c r="D38" s="191" t="s">
        <v>164</v>
      </c>
      <c r="E38" s="174" t="s">
        <v>273</v>
      </c>
      <c r="F38" s="114" t="s">
        <v>274</v>
      </c>
      <c r="G38" s="114" t="s">
        <v>275</v>
      </c>
      <c r="H38" s="114" t="s">
        <v>276</v>
      </c>
      <c r="I38" s="114" t="s">
        <v>277</v>
      </c>
      <c r="J38" s="114" t="s">
        <v>278</v>
      </c>
      <c r="K38" s="114" t="s">
        <v>279</v>
      </c>
      <c r="L38" s="174" t="s">
        <v>177</v>
      </c>
      <c r="M38" s="174"/>
      <c r="N38" s="174"/>
      <c r="O38" s="174"/>
      <c r="P38" s="174"/>
      <c r="Q38" s="174"/>
      <c r="R38" s="174"/>
      <c r="S38" s="174"/>
      <c r="T38" s="174" t="s">
        <v>167</v>
      </c>
      <c r="U38" s="174"/>
      <c r="V38" s="174" t="s">
        <v>177</v>
      </c>
      <c r="W38" s="174" t="s">
        <v>201</v>
      </c>
      <c r="X38" s="250" t="s">
        <v>167</v>
      </c>
      <c r="Y38" s="251" t="s">
        <v>280</v>
      </c>
      <c r="Z38" s="251"/>
      <c r="AA38" s="174" t="s">
        <v>177</v>
      </c>
      <c r="AB38" s="174"/>
      <c r="AC38" s="174"/>
      <c r="AD38" s="250" t="s">
        <v>167</v>
      </c>
      <c r="AE38" s="251" t="s">
        <v>280</v>
      </c>
      <c r="AF38" s="251"/>
      <c r="AG38" s="174" t="s">
        <v>177</v>
      </c>
      <c r="AH38" s="174"/>
      <c r="AI38" s="174"/>
      <c r="AJ38" s="174" t="s">
        <v>167</v>
      </c>
      <c r="AK38" s="174" t="s">
        <v>177</v>
      </c>
      <c r="AL38" s="174" t="s">
        <v>201</v>
      </c>
      <c r="AM38" s="250" t="s">
        <v>167</v>
      </c>
      <c r="AN38" s="251" t="s">
        <v>280</v>
      </c>
      <c r="AO38" s="251"/>
      <c r="AP38" s="174" t="s">
        <v>177</v>
      </c>
      <c r="AQ38" s="174"/>
      <c r="AR38" s="174"/>
      <c r="AS38" s="250" t="s">
        <v>167</v>
      </c>
      <c r="AT38" s="251" t="s">
        <v>280</v>
      </c>
      <c r="AU38" s="251"/>
      <c r="AV38" s="174" t="s">
        <v>177</v>
      </c>
      <c r="AW38" s="174"/>
      <c r="AX38" s="174"/>
      <c r="AY38" s="252" t="s">
        <v>167</v>
      </c>
      <c r="AZ38" s="253" t="s">
        <v>280</v>
      </c>
      <c r="BA38" s="253"/>
      <c r="BB38" s="174" t="s">
        <v>177</v>
      </c>
      <c r="BC38" s="174"/>
      <c r="BD38" s="174"/>
      <c r="BE38" s="250" t="s">
        <v>167</v>
      </c>
      <c r="BF38" s="251" t="s">
        <v>280</v>
      </c>
      <c r="BG38" s="251"/>
      <c r="BH38" s="174" t="s">
        <v>177</v>
      </c>
      <c r="BI38" s="174"/>
      <c r="BJ38" s="174"/>
      <c r="BK38" s="250" t="s">
        <v>167</v>
      </c>
      <c r="BL38" s="254" t="s">
        <v>230</v>
      </c>
      <c r="BM38" s="114" t="s">
        <v>231</v>
      </c>
      <c r="BN38" s="250"/>
      <c r="BO38" s="255"/>
      <c r="BP38" s="255"/>
      <c r="BQ38" s="255"/>
      <c r="BR38" s="256"/>
      <c r="BS38" s="257" t="s">
        <v>236</v>
      </c>
    </row>
    <row r="39" customFormat="false" ht="25.5" hidden="false" customHeight="true" outlineLevel="0" collapsed="false">
      <c r="A39" s="141"/>
      <c r="B39" s="174"/>
      <c r="C39" s="174"/>
      <c r="D39" s="191"/>
      <c r="E39" s="174"/>
      <c r="F39" s="114"/>
      <c r="G39" s="114"/>
      <c r="H39" s="114"/>
      <c r="I39" s="114"/>
      <c r="J39" s="114"/>
      <c r="K39" s="114"/>
      <c r="L39" s="114" t="s">
        <v>172</v>
      </c>
      <c r="M39" s="174" t="s">
        <v>148</v>
      </c>
      <c r="N39" s="114" t="s">
        <v>281</v>
      </c>
      <c r="O39" s="258"/>
      <c r="P39" s="258"/>
      <c r="Q39" s="258"/>
      <c r="R39" s="174" t="s">
        <v>237</v>
      </c>
      <c r="S39" s="174" t="s">
        <v>167</v>
      </c>
      <c r="T39" s="174" t="s">
        <v>282</v>
      </c>
      <c r="U39" s="174" t="s">
        <v>176</v>
      </c>
      <c r="V39" s="174"/>
      <c r="W39" s="174"/>
      <c r="X39" s="250"/>
      <c r="Y39" s="251"/>
      <c r="Z39" s="251"/>
      <c r="AA39" s="259" t="s">
        <v>145</v>
      </c>
      <c r="AB39" s="259" t="s">
        <v>237</v>
      </c>
      <c r="AC39" s="260" t="s">
        <v>201</v>
      </c>
      <c r="AD39" s="250"/>
      <c r="AE39" s="251"/>
      <c r="AF39" s="251"/>
      <c r="AG39" s="259" t="s">
        <v>145</v>
      </c>
      <c r="AH39" s="259" t="s">
        <v>237</v>
      </c>
      <c r="AI39" s="260" t="s">
        <v>201</v>
      </c>
      <c r="AJ39" s="174"/>
      <c r="AK39" s="174"/>
      <c r="AL39" s="174"/>
      <c r="AM39" s="250"/>
      <c r="AN39" s="251"/>
      <c r="AO39" s="251"/>
      <c r="AP39" s="259" t="s">
        <v>145</v>
      </c>
      <c r="AQ39" s="259" t="s">
        <v>237</v>
      </c>
      <c r="AR39" s="260" t="s">
        <v>201</v>
      </c>
      <c r="AS39" s="250"/>
      <c r="AT39" s="251"/>
      <c r="AU39" s="251"/>
      <c r="AV39" s="279" t="s">
        <v>145</v>
      </c>
      <c r="AW39" s="259" t="s">
        <v>237</v>
      </c>
      <c r="AX39" s="260" t="s">
        <v>201</v>
      </c>
      <c r="AY39" s="252"/>
      <c r="AZ39" s="253"/>
      <c r="BA39" s="253"/>
      <c r="BB39" s="259" t="s">
        <v>145</v>
      </c>
      <c r="BC39" s="259" t="s">
        <v>237</v>
      </c>
      <c r="BD39" s="260" t="s">
        <v>201</v>
      </c>
      <c r="BE39" s="250"/>
      <c r="BF39" s="251"/>
      <c r="BG39" s="251"/>
      <c r="BH39" s="259" t="s">
        <v>145</v>
      </c>
      <c r="BI39" s="259" t="s">
        <v>237</v>
      </c>
      <c r="BJ39" s="260" t="s">
        <v>201</v>
      </c>
      <c r="BK39" s="250"/>
      <c r="BL39" s="254"/>
      <c r="BM39" s="114"/>
      <c r="BN39" s="250"/>
      <c r="BO39" s="255"/>
      <c r="BP39" s="255"/>
      <c r="BQ39" s="255"/>
      <c r="BR39" s="256"/>
      <c r="BS39" s="257"/>
    </row>
    <row r="40" customFormat="false" ht="36.75" hidden="false" customHeight="true" outlineLevel="0" collapsed="false">
      <c r="A40" s="141"/>
      <c r="B40" s="150"/>
      <c r="C40" s="150" t="s">
        <v>293</v>
      </c>
      <c r="D40" s="151" t="s">
        <v>160</v>
      </c>
      <c r="E40" s="151"/>
      <c r="F40" s="151"/>
      <c r="G40" s="261"/>
      <c r="H40" s="261"/>
      <c r="I40" s="261"/>
      <c r="J40" s="261"/>
      <c r="K40" s="261"/>
      <c r="L40" s="152" t="n">
        <v>108</v>
      </c>
      <c r="M40" s="156" t="n">
        <f aca="false">BI40</f>
        <v>108</v>
      </c>
      <c r="N40" s="150"/>
      <c r="O40" s="150"/>
      <c r="P40" s="150"/>
      <c r="Q40" s="150"/>
      <c r="R40" s="150"/>
      <c r="S40" s="156"/>
      <c r="T40" s="152" t="n">
        <v>3</v>
      </c>
      <c r="U40" s="156" t="n">
        <v>3</v>
      </c>
      <c r="V40" s="152"/>
      <c r="W40" s="150"/>
      <c r="X40" s="156"/>
      <c r="Y40" s="152"/>
      <c r="Z40" s="150"/>
      <c r="AA40" s="150"/>
      <c r="AB40" s="150"/>
      <c r="AC40" s="150"/>
      <c r="AD40" s="156"/>
      <c r="AE40" s="152"/>
      <c r="AF40" s="150"/>
      <c r="AG40" s="150"/>
      <c r="AH40" s="150"/>
      <c r="AI40" s="150"/>
      <c r="AJ40" s="156"/>
      <c r="AK40" s="152"/>
      <c r="AL40" s="150"/>
      <c r="AM40" s="156" t="s">
        <v>290</v>
      </c>
      <c r="AN40" s="152"/>
      <c r="AO40" s="150"/>
      <c r="AP40" s="150"/>
      <c r="AQ40" s="150"/>
      <c r="AR40" s="150"/>
      <c r="AS40" s="156"/>
      <c r="AT40" s="158"/>
      <c r="AU40" s="150"/>
      <c r="AV40" s="150"/>
      <c r="AW40" s="150"/>
      <c r="AX40" s="150"/>
      <c r="AY40" s="156"/>
      <c r="AZ40" s="152"/>
      <c r="BA40" s="150"/>
      <c r="BB40" s="150"/>
      <c r="BC40" s="150"/>
      <c r="BD40" s="150"/>
      <c r="BE40" s="156"/>
      <c r="BF40" s="158" t="n">
        <v>2</v>
      </c>
      <c r="BG40" s="150"/>
      <c r="BH40" s="150"/>
      <c r="BI40" s="150" t="n">
        <v>108</v>
      </c>
      <c r="BJ40" s="150"/>
      <c r="BK40" s="156" t="n">
        <v>3</v>
      </c>
      <c r="BL40" s="280" t="n">
        <v>36</v>
      </c>
      <c r="BM40" s="281" t="n">
        <v>1.5</v>
      </c>
      <c r="BN40" s="250"/>
      <c r="BO40" s="255"/>
      <c r="BP40" s="255"/>
      <c r="BQ40" s="267"/>
      <c r="BR40" s="268"/>
      <c r="BS40" s="282" t="s">
        <v>294</v>
      </c>
    </row>
    <row r="41" customFormat="false" ht="3.75" hidden="false" customHeight="true" outlineLevel="0" collapsed="false">
      <c r="A41" s="141"/>
      <c r="B41" s="148"/>
      <c r="C41" s="148"/>
      <c r="D41" s="149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9"/>
      <c r="BS41" s="149"/>
    </row>
    <row r="42" customFormat="false" ht="12" hidden="false" customHeight="true" outlineLevel="0" collapsed="false">
      <c r="A42" s="141"/>
      <c r="B42" s="150"/>
      <c r="C42" s="150" t="s">
        <v>295</v>
      </c>
      <c r="D42" s="151" t="s">
        <v>296</v>
      </c>
      <c r="E42" s="151"/>
      <c r="F42" s="151"/>
      <c r="G42" s="152"/>
      <c r="H42" s="150"/>
      <c r="I42" s="150"/>
      <c r="J42" s="150"/>
      <c r="K42" s="150"/>
      <c r="L42" s="152"/>
      <c r="M42" s="156"/>
      <c r="N42" s="150"/>
      <c r="O42" s="150"/>
      <c r="P42" s="150"/>
      <c r="Q42" s="150"/>
      <c r="R42" s="150"/>
      <c r="S42" s="156"/>
      <c r="T42" s="152"/>
      <c r="U42" s="156"/>
      <c r="V42" s="152"/>
      <c r="W42" s="150"/>
      <c r="X42" s="156"/>
      <c r="Y42" s="152"/>
      <c r="Z42" s="150"/>
      <c r="AA42" s="150"/>
      <c r="AB42" s="150"/>
      <c r="AC42" s="150"/>
      <c r="AD42" s="156"/>
      <c r="AE42" s="152"/>
      <c r="AF42" s="150"/>
      <c r="AG42" s="150"/>
      <c r="AH42" s="150"/>
      <c r="AI42" s="150"/>
      <c r="AJ42" s="156"/>
      <c r="AK42" s="152"/>
      <c r="AL42" s="150"/>
      <c r="AM42" s="156"/>
      <c r="AN42" s="152"/>
      <c r="AO42" s="150"/>
      <c r="AP42" s="150"/>
      <c r="AQ42" s="150"/>
      <c r="AR42" s="150"/>
      <c r="AS42" s="156"/>
      <c r="AT42" s="152"/>
      <c r="AU42" s="150"/>
      <c r="AV42" s="150"/>
      <c r="AW42" s="150"/>
      <c r="AX42" s="150"/>
      <c r="AY42" s="156"/>
      <c r="AZ42" s="152"/>
      <c r="BA42" s="150"/>
      <c r="BB42" s="150"/>
      <c r="BC42" s="150"/>
      <c r="BD42" s="150"/>
      <c r="BE42" s="156"/>
      <c r="BF42" s="152"/>
      <c r="BG42" s="150"/>
      <c r="BH42" s="150"/>
      <c r="BI42" s="150"/>
      <c r="BJ42" s="150"/>
      <c r="BK42" s="156"/>
      <c r="BL42" s="152" t="s">
        <v>247</v>
      </c>
      <c r="BM42" s="150"/>
      <c r="BN42" s="150"/>
      <c r="BO42" s="150"/>
      <c r="BP42" s="156"/>
      <c r="BQ42" s="148"/>
      <c r="BR42" s="149"/>
      <c r="BS42" s="166"/>
    </row>
    <row r="43" customFormat="false" ht="36.75" hidden="false" customHeight="true" outlineLevel="0" collapsed="false">
      <c r="A43" s="172"/>
      <c r="B43" s="173"/>
      <c r="C43" s="174" t="s">
        <v>297</v>
      </c>
      <c r="D43" s="175" t="s">
        <v>298</v>
      </c>
      <c r="E43" s="262"/>
      <c r="F43" s="187"/>
      <c r="G43" s="176"/>
      <c r="H43" s="177"/>
      <c r="I43" s="177"/>
      <c r="J43" s="177"/>
      <c r="K43" s="177"/>
      <c r="L43" s="194"/>
      <c r="M43" s="180" t="n">
        <v>36</v>
      </c>
      <c r="N43" s="174"/>
      <c r="O43" s="174"/>
      <c r="P43" s="174"/>
      <c r="Q43" s="174"/>
      <c r="R43" s="181"/>
      <c r="S43" s="182"/>
      <c r="T43" s="183"/>
      <c r="U43" s="182"/>
      <c r="V43" s="185"/>
      <c r="W43" s="174"/>
      <c r="X43" s="182"/>
      <c r="Y43" s="263"/>
      <c r="Z43" s="174"/>
      <c r="AA43" s="188"/>
      <c r="AB43" s="181"/>
      <c r="AC43" s="187"/>
      <c r="AD43" s="171"/>
      <c r="AE43" s="194"/>
      <c r="AF43" s="174"/>
      <c r="AG43" s="187"/>
      <c r="AH43" s="174"/>
      <c r="AI43" s="187"/>
      <c r="AJ43" s="189"/>
      <c r="AK43" s="194"/>
      <c r="AL43" s="174"/>
      <c r="AM43" s="182"/>
      <c r="AN43" s="194"/>
      <c r="AO43" s="174"/>
      <c r="AP43" s="187"/>
      <c r="AQ43" s="174"/>
      <c r="AR43" s="187"/>
      <c r="AS43" s="171"/>
      <c r="AT43" s="194"/>
      <c r="AU43" s="174"/>
      <c r="AV43" s="187"/>
      <c r="AW43" s="174"/>
      <c r="AX43" s="187"/>
      <c r="AY43" s="189"/>
      <c r="AZ43" s="194"/>
      <c r="BA43" s="174"/>
      <c r="BB43" s="187"/>
      <c r="BC43" s="174"/>
      <c r="BD43" s="187"/>
      <c r="BE43" s="171"/>
      <c r="BF43" s="194"/>
      <c r="BG43" s="174"/>
      <c r="BH43" s="187"/>
      <c r="BI43" s="174"/>
      <c r="BJ43" s="187"/>
      <c r="BK43" s="189"/>
      <c r="BL43" s="241"/>
      <c r="BM43" s="283"/>
      <c r="BN43" s="266"/>
      <c r="BO43" s="266"/>
      <c r="BP43" s="266"/>
      <c r="BQ43" s="267"/>
      <c r="BR43" s="268"/>
      <c r="BS43" s="284"/>
    </row>
    <row r="44" customFormat="false" ht="24.75" hidden="false" customHeight="true" outlineLevel="0" collapsed="false">
      <c r="A44" s="141"/>
      <c r="B44" s="173"/>
      <c r="C44" s="174" t="s">
        <v>299</v>
      </c>
      <c r="D44" s="175" t="s">
        <v>300</v>
      </c>
      <c r="E44" s="262"/>
      <c r="F44" s="187"/>
      <c r="G44" s="176"/>
      <c r="H44" s="177"/>
      <c r="I44" s="177"/>
      <c r="J44" s="177"/>
      <c r="K44" s="177"/>
      <c r="L44" s="194"/>
      <c r="M44" s="180" t="n">
        <v>36</v>
      </c>
      <c r="N44" s="174"/>
      <c r="O44" s="174"/>
      <c r="P44" s="174"/>
      <c r="Q44" s="174"/>
      <c r="R44" s="181"/>
      <c r="S44" s="182"/>
      <c r="T44" s="183"/>
      <c r="U44" s="182"/>
      <c r="V44" s="185"/>
      <c r="W44" s="174"/>
      <c r="X44" s="182"/>
      <c r="Y44" s="263"/>
      <c r="Z44" s="174"/>
      <c r="AA44" s="188"/>
      <c r="AB44" s="181"/>
      <c r="AC44" s="187"/>
      <c r="AD44" s="184"/>
      <c r="AE44" s="194"/>
      <c r="AF44" s="174"/>
      <c r="AG44" s="187"/>
      <c r="AH44" s="174"/>
      <c r="AI44" s="187"/>
      <c r="AJ44" s="270"/>
      <c r="AK44" s="194"/>
      <c r="AL44" s="174"/>
      <c r="AM44" s="182"/>
      <c r="AN44" s="194"/>
      <c r="AO44" s="174"/>
      <c r="AP44" s="187"/>
      <c r="AQ44" s="174"/>
      <c r="AR44" s="187"/>
      <c r="AS44" s="285"/>
      <c r="AT44" s="194"/>
      <c r="AU44" s="174"/>
      <c r="AV44" s="187"/>
      <c r="AW44" s="174"/>
      <c r="AX44" s="187"/>
      <c r="AY44" s="184"/>
      <c r="AZ44" s="194"/>
      <c r="BA44" s="174"/>
      <c r="BB44" s="187"/>
      <c r="BC44" s="174"/>
      <c r="BD44" s="187"/>
      <c r="BE44" s="285"/>
      <c r="BF44" s="194"/>
      <c r="BG44" s="174"/>
      <c r="BH44" s="187"/>
      <c r="BI44" s="174"/>
      <c r="BJ44" s="187"/>
      <c r="BK44" s="184"/>
      <c r="BL44" s="186"/>
      <c r="BM44" s="271"/>
      <c r="BN44" s="266"/>
      <c r="BO44" s="266"/>
      <c r="BP44" s="266"/>
      <c r="BQ44" s="267"/>
      <c r="BR44" s="268"/>
      <c r="BS44" s="284"/>
    </row>
  </sheetData>
  <mergeCells count="198">
    <mergeCell ref="A2:A7"/>
    <mergeCell ref="C2:C7"/>
    <mergeCell ref="D2:F7"/>
    <mergeCell ref="G2:K3"/>
    <mergeCell ref="L2:S2"/>
    <mergeCell ref="T2:U2"/>
    <mergeCell ref="V2:BK2"/>
    <mergeCell ref="BL2:BL7"/>
    <mergeCell ref="BM2:BM7"/>
    <mergeCell ref="BN2:BN7"/>
    <mergeCell ref="BO2:BO7"/>
    <mergeCell ref="BP2:BP7"/>
    <mergeCell ref="BQ2:BR3"/>
    <mergeCell ref="BS2:BS7"/>
    <mergeCell ref="L3:L7"/>
    <mergeCell ref="M3:M7"/>
    <mergeCell ref="N3:S3"/>
    <mergeCell ref="T3:T7"/>
    <mergeCell ref="U3:U7"/>
    <mergeCell ref="V3:AJ3"/>
    <mergeCell ref="AN3:AY3"/>
    <mergeCell ref="AZ3:BK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AZ4:BE4"/>
    <mergeCell ref="BF4:BK4"/>
    <mergeCell ref="BQ4:BQ7"/>
    <mergeCell ref="BR4:BR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V6:V7"/>
    <mergeCell ref="W6:W7"/>
    <mergeCell ref="X6:X7"/>
    <mergeCell ref="AK6:AK7"/>
    <mergeCell ref="AL6:AL7"/>
    <mergeCell ref="AM6:AM7"/>
    <mergeCell ref="D11:F11"/>
    <mergeCell ref="D13:F13"/>
    <mergeCell ref="D15:F15"/>
    <mergeCell ref="D16:F16"/>
    <mergeCell ref="D17:F17"/>
    <mergeCell ref="D18:F18"/>
    <mergeCell ref="D19:F19"/>
    <mergeCell ref="D20:F20"/>
    <mergeCell ref="D21:F21"/>
    <mergeCell ref="D22:F22"/>
    <mergeCell ref="D24:F24"/>
    <mergeCell ref="D26:F26"/>
    <mergeCell ref="D28:F28"/>
    <mergeCell ref="D29:F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S31"/>
    <mergeCell ref="T31:U31"/>
    <mergeCell ref="V31:V32"/>
    <mergeCell ref="W31:W32"/>
    <mergeCell ref="X31:X32"/>
    <mergeCell ref="Y31:Z32"/>
    <mergeCell ref="AA31:AC31"/>
    <mergeCell ref="AD31:AD32"/>
    <mergeCell ref="AE31:AF32"/>
    <mergeCell ref="AG31:AI31"/>
    <mergeCell ref="AJ31:AJ32"/>
    <mergeCell ref="AK31:AK32"/>
    <mergeCell ref="AL31:AL32"/>
    <mergeCell ref="AM31:AM32"/>
    <mergeCell ref="AN31:AO32"/>
    <mergeCell ref="AP31:AR31"/>
    <mergeCell ref="AS31:AS32"/>
    <mergeCell ref="AT31:AU32"/>
    <mergeCell ref="AV31:AX31"/>
    <mergeCell ref="AY31:AY32"/>
    <mergeCell ref="AZ31:BA32"/>
    <mergeCell ref="BB31:BD31"/>
    <mergeCell ref="BE31:BE32"/>
    <mergeCell ref="BF31:BG32"/>
    <mergeCell ref="BH31:BJ31"/>
    <mergeCell ref="BK31:BK32"/>
    <mergeCell ref="BL31:BL32"/>
    <mergeCell ref="BM31:BM32"/>
    <mergeCell ref="BN31:BN32"/>
    <mergeCell ref="BO31:BO32"/>
    <mergeCell ref="BP31:BP32"/>
    <mergeCell ref="BQ31:BQ32"/>
    <mergeCell ref="BR31:BR32"/>
    <mergeCell ref="BS31:BS32"/>
    <mergeCell ref="D33:F33"/>
    <mergeCell ref="G33:K33"/>
    <mergeCell ref="BN34:BP34"/>
    <mergeCell ref="BN35:BP35"/>
    <mergeCell ref="D36:F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S38"/>
    <mergeCell ref="T38:U38"/>
    <mergeCell ref="V38:V39"/>
    <mergeCell ref="W38:W39"/>
    <mergeCell ref="X38:X39"/>
    <mergeCell ref="Y38:Z39"/>
    <mergeCell ref="AA38:AC38"/>
    <mergeCell ref="AD38:AD39"/>
    <mergeCell ref="AE38:AF39"/>
    <mergeCell ref="AG38:AI38"/>
    <mergeCell ref="AJ38:AJ39"/>
    <mergeCell ref="AK38:AK39"/>
    <mergeCell ref="AL38:AL39"/>
    <mergeCell ref="AM38:AM39"/>
    <mergeCell ref="AN38:AO39"/>
    <mergeCell ref="AP38:AR38"/>
    <mergeCell ref="AS38:AS39"/>
    <mergeCell ref="AT38:AU39"/>
    <mergeCell ref="AV38:AX38"/>
    <mergeCell ref="AY38:AY39"/>
    <mergeCell ref="AZ38:BA39"/>
    <mergeCell ref="BB38:BD38"/>
    <mergeCell ref="BE38:BE39"/>
    <mergeCell ref="BF38:BG39"/>
    <mergeCell ref="BH38:BJ38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D40:F40"/>
    <mergeCell ref="G40:K40"/>
    <mergeCell ref="D42:F42"/>
    <mergeCell ref="BN43:BP43"/>
    <mergeCell ref="BN44:BP44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1" activeCellId="0" sqref="A1:C78"/>
    </sheetView>
  </sheetViews>
  <sheetFormatPr defaultColWidth="14.65234375" defaultRowHeight="15" zeroHeight="false" outlineLevelRow="0" outlineLevelCol="0"/>
  <cols>
    <col collapsed="false" customWidth="true" hidden="false" outlineLevel="0" max="1" min="1" style="286" width="4.82"/>
    <col collapsed="false" customWidth="true" hidden="false" outlineLevel="0" max="2" min="2" style="286" width="22.83"/>
    <col collapsed="false" customWidth="true" hidden="false" outlineLevel="0" max="3" min="3" style="286" width="166.32"/>
    <col collapsed="false" customWidth="false" hidden="false" outlineLevel="0" max="257" min="4" style="286" width="14.65"/>
  </cols>
  <sheetData>
    <row r="1" customFormat="false" ht="33" hidden="false" customHeight="true" outlineLevel="0" collapsed="false">
      <c r="A1" s="287" t="s">
        <v>301</v>
      </c>
      <c r="B1" s="288" t="s">
        <v>263</v>
      </c>
      <c r="C1" s="288" t="s">
        <v>302</v>
      </c>
    </row>
    <row r="2" customFormat="false" ht="14.25" hidden="false" customHeight="true" outlineLevel="0" collapsed="false">
      <c r="A2" s="289"/>
      <c r="B2" s="290" t="s">
        <v>252</v>
      </c>
      <c r="C2" s="291" t="s">
        <v>202</v>
      </c>
    </row>
    <row r="3" customFormat="false" ht="14.25" hidden="false" customHeight="true" outlineLevel="0" collapsed="false">
      <c r="A3" s="289"/>
      <c r="B3" s="290" t="s">
        <v>262</v>
      </c>
      <c r="C3" s="291" t="s">
        <v>209</v>
      </c>
    </row>
    <row r="4" customFormat="false" ht="14.25" hidden="false" customHeight="true" outlineLevel="0" collapsed="false">
      <c r="A4" s="289"/>
      <c r="B4" s="290" t="s">
        <v>286</v>
      </c>
      <c r="C4" s="291" t="s">
        <v>215</v>
      </c>
    </row>
    <row r="5" customFormat="false" ht="14.25" hidden="false" customHeight="true" outlineLevel="0" collapsed="false">
      <c r="A5" s="289"/>
      <c r="B5" s="290" t="s">
        <v>293</v>
      </c>
      <c r="C5" s="291" t="s">
        <v>160</v>
      </c>
    </row>
    <row r="6" customFormat="false" ht="27" hidden="false" customHeight="true" outlineLevel="0" collapsed="false">
      <c r="A6" s="292" t="s">
        <v>77</v>
      </c>
      <c r="B6" s="293" t="s">
        <v>303</v>
      </c>
      <c r="C6" s="293" t="s">
        <v>304</v>
      </c>
    </row>
    <row r="7" customFormat="false" ht="14.25" hidden="false" customHeight="true" outlineLevel="0" collapsed="false">
      <c r="A7" s="289"/>
      <c r="B7" s="290" t="s">
        <v>252</v>
      </c>
      <c r="C7" s="291" t="s">
        <v>202</v>
      </c>
    </row>
    <row r="8" customFormat="false" ht="14.25" hidden="false" customHeight="true" outlineLevel="0" collapsed="false">
      <c r="A8" s="289"/>
      <c r="B8" s="290" t="s">
        <v>254</v>
      </c>
      <c r="C8" s="291" t="s">
        <v>205</v>
      </c>
    </row>
    <row r="9" customFormat="false" ht="14.25" hidden="false" customHeight="true" outlineLevel="0" collapsed="false">
      <c r="A9" s="289"/>
      <c r="B9" s="290" t="s">
        <v>286</v>
      </c>
      <c r="C9" s="291" t="s">
        <v>215</v>
      </c>
    </row>
    <row r="10" customFormat="false" ht="14.25" hidden="false" customHeight="true" outlineLevel="0" collapsed="false">
      <c r="A10" s="289"/>
      <c r="B10" s="290" t="s">
        <v>293</v>
      </c>
      <c r="C10" s="291" t="s">
        <v>160</v>
      </c>
    </row>
    <row r="11" customFormat="false" ht="19.5" hidden="false" customHeight="true" outlineLevel="0" collapsed="false">
      <c r="A11" s="292" t="s">
        <v>78</v>
      </c>
      <c r="B11" s="293" t="s">
        <v>305</v>
      </c>
      <c r="C11" s="293" t="s">
        <v>306</v>
      </c>
    </row>
    <row r="12" customFormat="false" ht="14.25" hidden="false" customHeight="true" outlineLevel="0" collapsed="false">
      <c r="A12" s="289"/>
      <c r="B12" s="290" t="s">
        <v>256</v>
      </c>
      <c r="C12" s="291" t="s">
        <v>206</v>
      </c>
    </row>
    <row r="13" customFormat="false" ht="14.25" hidden="false" customHeight="true" outlineLevel="0" collapsed="false">
      <c r="A13" s="289"/>
      <c r="B13" s="290" t="s">
        <v>293</v>
      </c>
      <c r="C13" s="291" t="s">
        <v>160</v>
      </c>
    </row>
    <row r="14" customFormat="false" ht="21" hidden="false" customHeight="true" outlineLevel="0" collapsed="false">
      <c r="A14" s="292" t="s">
        <v>79</v>
      </c>
      <c r="B14" s="293" t="s">
        <v>307</v>
      </c>
      <c r="C14" s="293" t="s">
        <v>308</v>
      </c>
    </row>
    <row r="15" customFormat="false" ht="14.25" hidden="false" customHeight="true" outlineLevel="0" collapsed="false">
      <c r="A15" s="289"/>
      <c r="B15" s="290" t="s">
        <v>252</v>
      </c>
      <c r="C15" s="291" t="s">
        <v>202</v>
      </c>
    </row>
    <row r="16" customFormat="false" ht="14.25" hidden="false" customHeight="true" outlineLevel="0" collapsed="false">
      <c r="A16" s="289"/>
      <c r="B16" s="290" t="s">
        <v>309</v>
      </c>
      <c r="C16" s="291" t="s">
        <v>210</v>
      </c>
    </row>
    <row r="17" customFormat="false" ht="14.25" hidden="false" customHeight="true" outlineLevel="0" collapsed="false">
      <c r="A17" s="289"/>
      <c r="B17" s="290" t="s">
        <v>286</v>
      </c>
      <c r="C17" s="291" t="s">
        <v>215</v>
      </c>
    </row>
    <row r="18" customFormat="false" ht="14.25" hidden="false" customHeight="true" outlineLevel="0" collapsed="false">
      <c r="A18" s="289"/>
      <c r="B18" s="290" t="s">
        <v>293</v>
      </c>
      <c r="C18" s="291" t="s">
        <v>160</v>
      </c>
    </row>
    <row r="19" customFormat="false" ht="21" hidden="false" customHeight="true" outlineLevel="0" collapsed="false">
      <c r="A19" s="292" t="s">
        <v>80</v>
      </c>
      <c r="B19" s="293" t="s">
        <v>310</v>
      </c>
      <c r="C19" s="293" t="s">
        <v>311</v>
      </c>
    </row>
    <row r="20" customFormat="false" ht="14.25" hidden="false" customHeight="true" outlineLevel="0" collapsed="false">
      <c r="A20" s="289"/>
      <c r="B20" s="290" t="s">
        <v>252</v>
      </c>
      <c r="C20" s="291" t="s">
        <v>202</v>
      </c>
    </row>
    <row r="21" customFormat="false" ht="14.25" hidden="false" customHeight="true" outlineLevel="0" collapsed="false">
      <c r="A21" s="289"/>
      <c r="B21" s="290" t="s">
        <v>260</v>
      </c>
      <c r="C21" s="291" t="s">
        <v>208</v>
      </c>
    </row>
    <row r="22" customFormat="false" ht="14.25" hidden="false" customHeight="true" outlineLevel="0" collapsed="false">
      <c r="A22" s="289"/>
      <c r="B22" s="290" t="s">
        <v>309</v>
      </c>
      <c r="C22" s="291" t="s">
        <v>210</v>
      </c>
    </row>
    <row r="23" customFormat="false" ht="14.25" hidden="false" customHeight="true" outlineLevel="0" collapsed="false">
      <c r="A23" s="289"/>
      <c r="B23" s="290" t="s">
        <v>270</v>
      </c>
      <c r="C23" s="291" t="s">
        <v>211</v>
      </c>
    </row>
    <row r="24" customFormat="false" ht="14.25" hidden="false" customHeight="true" outlineLevel="0" collapsed="false">
      <c r="A24" s="289"/>
      <c r="B24" s="290" t="s">
        <v>272</v>
      </c>
      <c r="C24" s="291" t="s">
        <v>214</v>
      </c>
    </row>
    <row r="25" customFormat="false" ht="14.25" hidden="false" customHeight="true" outlineLevel="0" collapsed="false">
      <c r="A25" s="289"/>
      <c r="B25" s="290" t="s">
        <v>286</v>
      </c>
      <c r="C25" s="291" t="s">
        <v>215</v>
      </c>
    </row>
    <row r="26" customFormat="false" ht="14.25" hidden="false" customHeight="true" outlineLevel="0" collapsed="false">
      <c r="A26" s="289"/>
      <c r="B26" s="290" t="s">
        <v>293</v>
      </c>
      <c r="C26" s="291" t="s">
        <v>160</v>
      </c>
    </row>
    <row r="27" customFormat="false" ht="27.75" hidden="false" customHeight="true" outlineLevel="0" collapsed="false">
      <c r="A27" s="292" t="s">
        <v>80</v>
      </c>
      <c r="B27" s="293" t="s">
        <v>312</v>
      </c>
      <c r="C27" s="293" t="s">
        <v>313</v>
      </c>
    </row>
    <row r="28" customFormat="false" ht="14.25" hidden="false" customHeight="true" outlineLevel="0" collapsed="false">
      <c r="A28" s="289"/>
      <c r="B28" s="290" t="s">
        <v>252</v>
      </c>
      <c r="C28" s="291" t="s">
        <v>202</v>
      </c>
    </row>
    <row r="29" customFormat="false" ht="14.25" hidden="false" customHeight="true" outlineLevel="0" collapsed="false">
      <c r="A29" s="289"/>
      <c r="B29" s="290" t="s">
        <v>270</v>
      </c>
      <c r="C29" s="291" t="s">
        <v>211</v>
      </c>
    </row>
    <row r="30" customFormat="false" ht="14.25" hidden="false" customHeight="true" outlineLevel="0" collapsed="false">
      <c r="A30" s="289"/>
      <c r="B30" s="290" t="s">
        <v>272</v>
      </c>
      <c r="C30" s="291" t="s">
        <v>214</v>
      </c>
    </row>
    <row r="31" customFormat="false" ht="14.25" hidden="false" customHeight="true" outlineLevel="0" collapsed="false">
      <c r="A31" s="289"/>
      <c r="B31" s="290" t="s">
        <v>286</v>
      </c>
      <c r="C31" s="291" t="s">
        <v>215</v>
      </c>
    </row>
    <row r="32" customFormat="false" ht="14.25" hidden="false" customHeight="true" outlineLevel="0" collapsed="false">
      <c r="A32" s="289"/>
      <c r="B32" s="290" t="s">
        <v>293</v>
      </c>
      <c r="C32" s="291" t="s">
        <v>160</v>
      </c>
    </row>
    <row r="33" customFormat="false" ht="29.25" hidden="false" customHeight="true" outlineLevel="0" collapsed="false">
      <c r="A33" s="292" t="s">
        <v>80</v>
      </c>
      <c r="B33" s="293" t="s">
        <v>314</v>
      </c>
      <c r="C33" s="293" t="s">
        <v>315</v>
      </c>
    </row>
    <row r="34" customFormat="false" ht="14.25" hidden="false" customHeight="true" outlineLevel="0" collapsed="false">
      <c r="A34" s="289"/>
      <c r="B34" s="290" t="s">
        <v>252</v>
      </c>
      <c r="C34" s="291" t="s">
        <v>202</v>
      </c>
    </row>
    <row r="35" customFormat="false" ht="14.25" hidden="false" customHeight="true" outlineLevel="0" collapsed="false">
      <c r="A35" s="289"/>
      <c r="B35" s="290" t="s">
        <v>286</v>
      </c>
      <c r="C35" s="291" t="s">
        <v>215</v>
      </c>
    </row>
    <row r="36" customFormat="false" ht="14.25" hidden="false" customHeight="true" outlineLevel="0" collapsed="false">
      <c r="A36" s="289"/>
      <c r="B36" s="290" t="s">
        <v>293</v>
      </c>
      <c r="C36" s="291" t="s">
        <v>160</v>
      </c>
    </row>
    <row r="37" customFormat="false" ht="27" hidden="false" customHeight="true" outlineLevel="0" collapsed="false">
      <c r="A37" s="292" t="s">
        <v>81</v>
      </c>
      <c r="B37" s="293" t="s">
        <v>316</v>
      </c>
      <c r="C37" s="293" t="s">
        <v>317</v>
      </c>
    </row>
    <row r="38" customFormat="false" ht="14.25" hidden="false" customHeight="true" outlineLevel="0" collapsed="false">
      <c r="A38" s="289"/>
      <c r="B38" s="290" t="s">
        <v>252</v>
      </c>
      <c r="C38" s="291" t="s">
        <v>202</v>
      </c>
    </row>
    <row r="39" customFormat="false" ht="14.25" hidden="false" customHeight="true" outlineLevel="0" collapsed="false">
      <c r="A39" s="289"/>
      <c r="B39" s="290" t="s">
        <v>254</v>
      </c>
      <c r="C39" s="291" t="s">
        <v>205</v>
      </c>
    </row>
    <row r="40" customFormat="false" ht="14.25" hidden="false" customHeight="true" outlineLevel="0" collapsed="false">
      <c r="A40" s="289"/>
      <c r="B40" s="290" t="s">
        <v>286</v>
      </c>
      <c r="C40" s="291" t="s">
        <v>215</v>
      </c>
    </row>
    <row r="41" customFormat="false" ht="14.25" hidden="false" customHeight="true" outlineLevel="0" collapsed="false">
      <c r="A41" s="289"/>
      <c r="B41" s="290" t="s">
        <v>289</v>
      </c>
      <c r="C41" s="291" t="s">
        <v>220</v>
      </c>
    </row>
    <row r="42" customFormat="false" ht="14.25" hidden="false" customHeight="true" outlineLevel="0" collapsed="false">
      <c r="A42" s="289"/>
      <c r="B42" s="290" t="s">
        <v>293</v>
      </c>
      <c r="C42" s="291" t="s">
        <v>160</v>
      </c>
    </row>
    <row r="43" customFormat="false" ht="18.75" hidden="false" customHeight="true" outlineLevel="0" collapsed="false">
      <c r="A43" s="292" t="s">
        <v>84</v>
      </c>
      <c r="B43" s="293" t="s">
        <v>318</v>
      </c>
      <c r="C43" s="293" t="s">
        <v>319</v>
      </c>
    </row>
    <row r="44" customFormat="false" ht="14.25" hidden="false" customHeight="true" outlineLevel="0" collapsed="false">
      <c r="A44" s="289"/>
      <c r="B44" s="290" t="s">
        <v>258</v>
      </c>
      <c r="C44" s="291" t="s">
        <v>207</v>
      </c>
    </row>
    <row r="45" customFormat="false" ht="14.25" hidden="false" customHeight="true" outlineLevel="0" collapsed="false">
      <c r="A45" s="289"/>
      <c r="B45" s="290" t="s">
        <v>260</v>
      </c>
      <c r="C45" s="291" t="s">
        <v>208</v>
      </c>
    </row>
    <row r="46" customFormat="false" ht="14.25" hidden="false" customHeight="true" outlineLevel="0" collapsed="false">
      <c r="A46" s="289"/>
      <c r="B46" s="290" t="s">
        <v>309</v>
      </c>
      <c r="C46" s="291" t="s">
        <v>210</v>
      </c>
    </row>
    <row r="47" customFormat="false" ht="14.25" hidden="false" customHeight="true" outlineLevel="0" collapsed="false">
      <c r="A47" s="289"/>
      <c r="B47" s="290" t="s">
        <v>270</v>
      </c>
      <c r="C47" s="291" t="s">
        <v>211</v>
      </c>
    </row>
    <row r="48" customFormat="false" ht="14.25" hidden="false" customHeight="true" outlineLevel="0" collapsed="false">
      <c r="A48" s="289"/>
      <c r="B48" s="290" t="s">
        <v>272</v>
      </c>
      <c r="C48" s="291" t="s">
        <v>214</v>
      </c>
    </row>
    <row r="49" customFormat="false" ht="14.25" hidden="false" customHeight="true" outlineLevel="0" collapsed="false">
      <c r="A49" s="289"/>
      <c r="B49" s="290" t="s">
        <v>286</v>
      </c>
      <c r="C49" s="291" t="s">
        <v>215</v>
      </c>
    </row>
    <row r="50" customFormat="false" ht="14.25" hidden="false" customHeight="true" outlineLevel="0" collapsed="false">
      <c r="A50" s="289"/>
      <c r="B50" s="290" t="s">
        <v>293</v>
      </c>
      <c r="C50" s="291" t="s">
        <v>160</v>
      </c>
    </row>
    <row r="51" customFormat="false" ht="27" hidden="false" customHeight="true" outlineLevel="0" collapsed="false">
      <c r="A51" s="292" t="s">
        <v>85</v>
      </c>
      <c r="B51" s="293" t="s">
        <v>320</v>
      </c>
      <c r="C51" s="293" t="s">
        <v>321</v>
      </c>
    </row>
    <row r="52" customFormat="false" ht="14.25" hidden="false" customHeight="true" outlineLevel="0" collapsed="false">
      <c r="A52" s="289"/>
      <c r="B52" s="290" t="s">
        <v>252</v>
      </c>
      <c r="C52" s="291" t="s">
        <v>202</v>
      </c>
    </row>
    <row r="53" customFormat="false" ht="14.25" hidden="false" customHeight="true" outlineLevel="0" collapsed="false">
      <c r="A53" s="289"/>
      <c r="B53" s="290" t="s">
        <v>286</v>
      </c>
      <c r="C53" s="291" t="s">
        <v>215</v>
      </c>
    </row>
    <row r="54" customFormat="false" ht="14.25" hidden="false" customHeight="true" outlineLevel="0" collapsed="false">
      <c r="A54" s="289"/>
      <c r="B54" s="290" t="s">
        <v>293</v>
      </c>
      <c r="C54" s="291" t="s">
        <v>160</v>
      </c>
    </row>
    <row r="55" customFormat="false" ht="25.5" hidden="false" customHeight="true" outlineLevel="0" collapsed="false">
      <c r="A55" s="292" t="s">
        <v>88</v>
      </c>
      <c r="B55" s="293" t="s">
        <v>322</v>
      </c>
      <c r="C55" s="293" t="s">
        <v>323</v>
      </c>
    </row>
    <row r="56" customFormat="false" ht="14.25" hidden="false" customHeight="true" outlineLevel="0" collapsed="false">
      <c r="A56" s="289"/>
      <c r="B56" s="290" t="s">
        <v>252</v>
      </c>
      <c r="C56" s="291" t="s">
        <v>202</v>
      </c>
    </row>
    <row r="57" customFormat="false" ht="14.25" hidden="false" customHeight="true" outlineLevel="0" collapsed="false">
      <c r="A57" s="289"/>
      <c r="B57" s="290" t="s">
        <v>254</v>
      </c>
      <c r="C57" s="291" t="s">
        <v>205</v>
      </c>
    </row>
    <row r="58" customFormat="false" ht="14.25" hidden="false" customHeight="true" outlineLevel="0" collapsed="false">
      <c r="A58" s="289"/>
      <c r="B58" s="290" t="s">
        <v>309</v>
      </c>
      <c r="C58" s="291" t="s">
        <v>210</v>
      </c>
    </row>
    <row r="59" customFormat="false" ht="14.25" hidden="false" customHeight="true" outlineLevel="0" collapsed="false">
      <c r="A59" s="289"/>
      <c r="B59" s="290" t="s">
        <v>286</v>
      </c>
      <c r="C59" s="291" t="s">
        <v>215</v>
      </c>
    </row>
    <row r="60" customFormat="false" ht="14.25" hidden="false" customHeight="true" outlineLevel="0" collapsed="false">
      <c r="A60" s="289"/>
      <c r="B60" s="290" t="s">
        <v>293</v>
      </c>
      <c r="C60" s="291" t="s">
        <v>160</v>
      </c>
    </row>
    <row r="61" customFormat="false" ht="18.75" hidden="false" customHeight="true" outlineLevel="0" collapsed="false">
      <c r="A61" s="292" t="s">
        <v>89</v>
      </c>
      <c r="B61" s="293" t="s">
        <v>324</v>
      </c>
      <c r="C61" s="293" t="s">
        <v>325</v>
      </c>
    </row>
    <row r="62" customFormat="false" ht="14.25" hidden="false" customHeight="true" outlineLevel="0" collapsed="false">
      <c r="A62" s="289"/>
      <c r="B62" s="290" t="s">
        <v>289</v>
      </c>
      <c r="C62" s="291" t="s">
        <v>220</v>
      </c>
    </row>
    <row r="63" customFormat="false" ht="14.25" hidden="false" customHeight="true" outlineLevel="0" collapsed="false">
      <c r="A63" s="289"/>
      <c r="B63" s="290" t="s">
        <v>293</v>
      </c>
      <c r="C63" s="291" t="s">
        <v>160</v>
      </c>
    </row>
    <row r="64" customFormat="false" ht="30" hidden="false" customHeight="true" outlineLevel="0" collapsed="false">
      <c r="A64" s="292" t="s">
        <v>90</v>
      </c>
      <c r="B64" s="293" t="s">
        <v>326</v>
      </c>
      <c r="C64" s="293" t="s">
        <v>327</v>
      </c>
    </row>
    <row r="65" customFormat="false" ht="14.25" hidden="false" customHeight="true" outlineLevel="0" collapsed="false">
      <c r="A65" s="289"/>
      <c r="B65" s="290" t="s">
        <v>254</v>
      </c>
      <c r="C65" s="291" t="s">
        <v>205</v>
      </c>
    </row>
    <row r="66" customFormat="false" ht="14.25" hidden="false" customHeight="true" outlineLevel="0" collapsed="false">
      <c r="A66" s="289"/>
      <c r="B66" s="290" t="s">
        <v>256</v>
      </c>
      <c r="C66" s="291" t="s">
        <v>206</v>
      </c>
    </row>
    <row r="67" customFormat="false" ht="14.25" hidden="false" customHeight="true" outlineLevel="0" collapsed="false">
      <c r="A67" s="289"/>
      <c r="B67" s="290" t="s">
        <v>258</v>
      </c>
      <c r="C67" s="291" t="s">
        <v>207</v>
      </c>
    </row>
    <row r="68" customFormat="false" ht="14.25" hidden="false" customHeight="true" outlineLevel="0" collapsed="false">
      <c r="A68" s="289"/>
      <c r="B68" s="290" t="s">
        <v>286</v>
      </c>
      <c r="C68" s="291" t="s">
        <v>215</v>
      </c>
    </row>
    <row r="69" customFormat="false" ht="14.25" hidden="false" customHeight="true" outlineLevel="0" collapsed="false">
      <c r="A69" s="289"/>
      <c r="B69" s="290" t="s">
        <v>293</v>
      </c>
      <c r="C69" s="291" t="s">
        <v>160</v>
      </c>
    </row>
    <row r="70" customFormat="false" ht="21" hidden="false" customHeight="true" outlineLevel="0" collapsed="false">
      <c r="A70" s="292" t="s">
        <v>90</v>
      </c>
      <c r="B70" s="293" t="s">
        <v>328</v>
      </c>
      <c r="C70" s="293" t="s">
        <v>329</v>
      </c>
    </row>
    <row r="71" customFormat="false" ht="14.25" hidden="false" customHeight="true" outlineLevel="0" collapsed="false">
      <c r="A71" s="289"/>
      <c r="B71" s="290" t="s">
        <v>252</v>
      </c>
      <c r="C71" s="291" t="s">
        <v>202</v>
      </c>
    </row>
    <row r="72" customFormat="false" ht="14.25" hidden="false" customHeight="true" outlineLevel="0" collapsed="false">
      <c r="A72" s="289"/>
      <c r="B72" s="290" t="s">
        <v>256</v>
      </c>
      <c r="C72" s="291" t="s">
        <v>206</v>
      </c>
    </row>
    <row r="73" customFormat="false" ht="14.25" hidden="false" customHeight="true" outlineLevel="0" collapsed="false">
      <c r="A73" s="289"/>
      <c r="B73" s="290" t="s">
        <v>286</v>
      </c>
      <c r="C73" s="291" t="s">
        <v>215</v>
      </c>
    </row>
    <row r="74" customFormat="false" ht="14.25" hidden="false" customHeight="true" outlineLevel="0" collapsed="false">
      <c r="A74" s="294"/>
      <c r="B74" s="295" t="s">
        <v>293</v>
      </c>
      <c r="C74" s="291" t="s">
        <v>160</v>
      </c>
    </row>
    <row r="75" customFormat="false" ht="18.75" hidden="false" customHeight="true" outlineLevel="0" collapsed="false">
      <c r="A75" s="292" t="s">
        <v>90</v>
      </c>
      <c r="B75" s="293" t="s">
        <v>330</v>
      </c>
      <c r="C75" s="293" t="s">
        <v>331</v>
      </c>
    </row>
    <row r="76" customFormat="false" ht="14.25" hidden="false" customHeight="true" outlineLevel="0" collapsed="false">
      <c r="A76" s="289"/>
      <c r="B76" s="290" t="s">
        <v>252</v>
      </c>
      <c r="C76" s="291" t="s">
        <v>202</v>
      </c>
    </row>
    <row r="77" customFormat="false" ht="14.25" hidden="false" customHeight="true" outlineLevel="0" collapsed="false">
      <c r="A77" s="289"/>
      <c r="B77" s="290" t="s">
        <v>286</v>
      </c>
      <c r="C77" s="291" t="s">
        <v>215</v>
      </c>
    </row>
    <row r="78" customFormat="false" ht="14.25" hidden="false" customHeight="true" outlineLevel="0" collapsed="false">
      <c r="A78" s="294"/>
      <c r="B78" s="295" t="s">
        <v>293</v>
      </c>
      <c r="C78" s="296" t="s">
        <v>160</v>
      </c>
    </row>
  </sheetData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1" activeCellId="0" sqref="C1:O45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297"/>
      <c r="B1" s="297"/>
      <c r="C1" s="297" t="s">
        <v>229</v>
      </c>
      <c r="D1" s="297"/>
      <c r="E1" s="297" t="s">
        <v>164</v>
      </c>
      <c r="F1" s="297" t="s">
        <v>332</v>
      </c>
      <c r="G1" s="298" t="s">
        <v>333</v>
      </c>
      <c r="H1" s="298"/>
      <c r="I1" s="298"/>
      <c r="J1" s="298"/>
      <c r="K1" s="298"/>
      <c r="L1" s="298"/>
      <c r="M1" s="298"/>
    </row>
    <row r="2" customFormat="false" ht="8.25" hidden="false" customHeight="true" outlineLevel="0" collapsed="false">
      <c r="A2" s="297"/>
      <c r="B2" s="297"/>
      <c r="C2" s="297"/>
      <c r="D2" s="297"/>
      <c r="E2" s="297"/>
      <c r="F2" s="297"/>
      <c r="G2" s="298"/>
      <c r="H2" s="298"/>
      <c r="I2" s="298"/>
      <c r="J2" s="298"/>
      <c r="K2" s="298"/>
      <c r="L2" s="298"/>
      <c r="M2" s="298"/>
    </row>
    <row r="3" customFormat="false" ht="6" hidden="false" customHeight="true" outlineLevel="0" collapsed="false">
      <c r="A3" s="299"/>
      <c r="B3" s="299"/>
      <c r="C3" s="300"/>
      <c r="D3" s="300"/>
      <c r="E3" s="300"/>
      <c r="F3" s="301"/>
      <c r="G3" s="302"/>
      <c r="H3" s="302"/>
      <c r="I3" s="302"/>
      <c r="J3" s="302"/>
      <c r="K3" s="302"/>
      <c r="L3" s="302"/>
      <c r="M3" s="302"/>
      <c r="N3" s="302"/>
      <c r="O3" s="302"/>
    </row>
    <row r="4" customFormat="false" ht="14.25" hidden="false" customHeight="true" outlineLevel="0" collapsed="false">
      <c r="A4" s="303" t="s">
        <v>334</v>
      </c>
      <c r="B4" s="304" t="n">
        <v>1</v>
      </c>
      <c r="C4" s="305" t="s">
        <v>248</v>
      </c>
      <c r="D4" s="306" t="s">
        <v>116</v>
      </c>
      <c r="E4" s="307" t="s">
        <v>249</v>
      </c>
      <c r="F4" s="308" t="s">
        <v>335</v>
      </c>
      <c r="G4" s="309" t="s">
        <v>263</v>
      </c>
      <c r="H4" s="310" t="s">
        <v>303</v>
      </c>
      <c r="I4" s="310" t="s">
        <v>305</v>
      </c>
      <c r="J4" s="310" t="s">
        <v>307</v>
      </c>
      <c r="K4" s="310" t="s">
        <v>310</v>
      </c>
      <c r="L4" s="310" t="s">
        <v>312</v>
      </c>
      <c r="M4" s="310" t="s">
        <v>314</v>
      </c>
      <c r="N4" s="310" t="s">
        <v>316</v>
      </c>
      <c r="O4" s="311" t="s">
        <v>318</v>
      </c>
    </row>
    <row r="5" customFormat="false" ht="14.25" hidden="false" customHeight="true" outlineLevel="0" collapsed="false">
      <c r="A5" s="303"/>
      <c r="B5" s="304"/>
      <c r="C5" s="305"/>
      <c r="D5" s="306"/>
      <c r="E5" s="307"/>
      <c r="F5" s="312" t="s">
        <v>336</v>
      </c>
      <c r="G5" s="313" t="s">
        <v>320</v>
      </c>
      <c r="H5" s="314"/>
      <c r="I5" s="314"/>
      <c r="J5" s="314"/>
      <c r="K5" s="314"/>
      <c r="L5" s="314"/>
      <c r="M5" s="314"/>
      <c r="N5" s="314"/>
      <c r="O5" s="315"/>
    </row>
    <row r="6" customFormat="false" ht="14.25" hidden="false" customHeight="true" outlineLevel="0" collapsed="false">
      <c r="A6" s="303"/>
      <c r="B6" s="304" t="n">
        <v>2</v>
      </c>
      <c r="C6" s="305"/>
      <c r="D6" s="306"/>
      <c r="E6" s="307"/>
      <c r="F6" s="316" t="s">
        <v>337</v>
      </c>
      <c r="G6" s="317" t="s">
        <v>322</v>
      </c>
      <c r="H6" s="317" t="s">
        <v>324</v>
      </c>
      <c r="I6" s="317" t="s">
        <v>326</v>
      </c>
      <c r="J6" s="317" t="s">
        <v>328</v>
      </c>
      <c r="K6" s="317" t="s">
        <v>330</v>
      </c>
      <c r="L6" s="318"/>
      <c r="M6" s="318"/>
      <c r="N6" s="318"/>
      <c r="O6" s="319"/>
    </row>
    <row r="7" customFormat="false" ht="14.25" hidden="false" customHeight="true" outlineLevel="0" collapsed="false">
      <c r="A7" s="303" t="s">
        <v>334</v>
      </c>
      <c r="B7" s="304" t="n">
        <v>1</v>
      </c>
      <c r="C7" s="320" t="s">
        <v>252</v>
      </c>
      <c r="D7" s="321" t="s">
        <v>338</v>
      </c>
      <c r="E7" s="322" t="s">
        <v>202</v>
      </c>
      <c r="F7" s="323" t="s">
        <v>335</v>
      </c>
      <c r="G7" s="324" t="s">
        <v>263</v>
      </c>
      <c r="H7" s="324" t="s">
        <v>303</v>
      </c>
      <c r="I7" s="324"/>
      <c r="J7" s="324" t="s">
        <v>307</v>
      </c>
      <c r="K7" s="324" t="s">
        <v>310</v>
      </c>
      <c r="L7" s="325" t="s">
        <v>312</v>
      </c>
      <c r="M7" s="325" t="s">
        <v>314</v>
      </c>
      <c r="N7" s="325" t="s">
        <v>316</v>
      </c>
      <c r="O7" s="326"/>
    </row>
    <row r="8" customFormat="false" ht="14.25" hidden="false" customHeight="true" outlineLevel="0" collapsed="false">
      <c r="A8" s="303"/>
      <c r="B8" s="304"/>
      <c r="C8" s="320"/>
      <c r="D8" s="321"/>
      <c r="E8" s="322"/>
      <c r="F8" s="327" t="s">
        <v>336</v>
      </c>
      <c r="G8" s="328" t="s">
        <v>320</v>
      </c>
      <c r="H8" s="328"/>
      <c r="I8" s="328"/>
      <c r="J8" s="329"/>
      <c r="K8" s="329"/>
      <c r="L8" s="330"/>
      <c r="M8" s="331"/>
      <c r="N8" s="331"/>
      <c r="O8" s="332"/>
    </row>
    <row r="9" customFormat="false" ht="14.25" hidden="false" customHeight="true" outlineLevel="0" collapsed="false">
      <c r="A9" s="303"/>
      <c r="B9" s="304" t="n">
        <v>2</v>
      </c>
      <c r="C9" s="320"/>
      <c r="D9" s="321"/>
      <c r="E9" s="322"/>
      <c r="F9" s="333" t="s">
        <v>337</v>
      </c>
      <c r="G9" s="334" t="s">
        <v>322</v>
      </c>
      <c r="H9" s="334"/>
      <c r="I9" s="334"/>
      <c r="J9" s="335" t="s">
        <v>328</v>
      </c>
      <c r="K9" s="336" t="s">
        <v>330</v>
      </c>
      <c r="L9" s="336"/>
      <c r="M9" s="334"/>
      <c r="N9" s="334"/>
      <c r="O9" s="337"/>
    </row>
    <row r="10" customFormat="false" ht="14.25" hidden="false" customHeight="true" outlineLevel="0" collapsed="false">
      <c r="A10" s="303" t="s">
        <v>76</v>
      </c>
      <c r="B10" s="304" t="n">
        <v>1</v>
      </c>
      <c r="C10" s="320" t="s">
        <v>254</v>
      </c>
      <c r="D10" s="321" t="s">
        <v>338</v>
      </c>
      <c r="E10" s="322" t="s">
        <v>205</v>
      </c>
      <c r="F10" s="308" t="s">
        <v>335</v>
      </c>
      <c r="G10" s="338"/>
      <c r="H10" s="338" t="s">
        <v>303</v>
      </c>
      <c r="I10" s="338"/>
      <c r="J10" s="339"/>
      <c r="K10" s="340"/>
      <c r="L10" s="341"/>
      <c r="M10" s="342"/>
      <c r="N10" s="342" t="s">
        <v>316</v>
      </c>
      <c r="O10" s="343"/>
    </row>
    <row r="11" customFormat="false" ht="14.25" hidden="false" customHeight="true" outlineLevel="0" collapsed="false">
      <c r="A11" s="303"/>
      <c r="B11" s="304"/>
      <c r="C11" s="320"/>
      <c r="D11" s="321"/>
      <c r="E11" s="322"/>
      <c r="F11" s="312" t="s">
        <v>336</v>
      </c>
      <c r="G11" s="344"/>
      <c r="H11" s="344"/>
      <c r="I11" s="344"/>
      <c r="J11" s="345"/>
      <c r="K11" s="346"/>
      <c r="L11" s="347"/>
      <c r="M11" s="348"/>
      <c r="N11" s="348"/>
      <c r="O11" s="349"/>
    </row>
    <row r="12" customFormat="false" ht="14.25" hidden="false" customHeight="true" outlineLevel="0" collapsed="false">
      <c r="A12" s="303"/>
      <c r="B12" s="304" t="n">
        <v>2</v>
      </c>
      <c r="C12" s="320"/>
      <c r="D12" s="321"/>
      <c r="E12" s="322"/>
      <c r="F12" s="316" t="s">
        <v>337</v>
      </c>
      <c r="G12" s="350" t="s">
        <v>322</v>
      </c>
      <c r="H12" s="350"/>
      <c r="I12" s="350" t="s">
        <v>326</v>
      </c>
      <c r="J12" s="351"/>
      <c r="K12" s="351"/>
      <c r="L12" s="351"/>
      <c r="M12" s="351"/>
      <c r="N12" s="351"/>
      <c r="O12" s="352"/>
    </row>
    <row r="13" customFormat="false" ht="14.25" hidden="false" customHeight="true" outlineLevel="0" collapsed="false">
      <c r="A13" s="303" t="s">
        <v>77</v>
      </c>
      <c r="B13" s="304" t="n">
        <v>1</v>
      </c>
      <c r="C13" s="320" t="s">
        <v>256</v>
      </c>
      <c r="D13" s="321" t="s">
        <v>338</v>
      </c>
      <c r="E13" s="322" t="s">
        <v>206</v>
      </c>
      <c r="F13" s="323" t="s">
        <v>335</v>
      </c>
      <c r="G13" s="324"/>
      <c r="H13" s="324"/>
      <c r="I13" s="324" t="s">
        <v>305</v>
      </c>
      <c r="J13" s="324"/>
      <c r="K13" s="324"/>
      <c r="L13" s="325"/>
      <c r="M13" s="325"/>
      <c r="N13" s="325"/>
      <c r="O13" s="353"/>
    </row>
    <row r="14" customFormat="false" ht="14.25" hidden="false" customHeight="true" outlineLevel="0" collapsed="false">
      <c r="A14" s="303"/>
      <c r="B14" s="304"/>
      <c r="C14" s="320"/>
      <c r="D14" s="321"/>
      <c r="E14" s="322"/>
      <c r="F14" s="327" t="s">
        <v>336</v>
      </c>
      <c r="G14" s="328"/>
      <c r="H14" s="329"/>
      <c r="I14" s="329"/>
      <c r="J14" s="328"/>
      <c r="K14" s="328"/>
      <c r="L14" s="331"/>
      <c r="M14" s="331"/>
      <c r="N14" s="331"/>
      <c r="O14" s="354"/>
    </row>
    <row r="15" customFormat="false" ht="14.25" hidden="false" customHeight="true" outlineLevel="0" collapsed="false">
      <c r="A15" s="303"/>
      <c r="B15" s="304" t="n">
        <v>2</v>
      </c>
      <c r="C15" s="320"/>
      <c r="D15" s="321"/>
      <c r="E15" s="322"/>
      <c r="F15" s="333" t="s">
        <v>337</v>
      </c>
      <c r="G15" s="334"/>
      <c r="H15" s="335"/>
      <c r="I15" s="336" t="s">
        <v>326</v>
      </c>
      <c r="J15" s="334" t="s">
        <v>328</v>
      </c>
      <c r="K15" s="334"/>
      <c r="L15" s="334"/>
      <c r="M15" s="334"/>
      <c r="N15" s="334"/>
      <c r="O15" s="337"/>
    </row>
    <row r="16" customFormat="false" ht="14.25" hidden="false" customHeight="true" outlineLevel="0" collapsed="false">
      <c r="A16" s="303" t="s">
        <v>78</v>
      </c>
      <c r="B16" s="304" t="n">
        <v>1</v>
      </c>
      <c r="C16" s="320" t="s">
        <v>258</v>
      </c>
      <c r="D16" s="321" t="s">
        <v>338</v>
      </c>
      <c r="E16" s="322" t="s">
        <v>207</v>
      </c>
      <c r="F16" s="308" t="s">
        <v>335</v>
      </c>
      <c r="G16" s="338"/>
      <c r="H16" s="340"/>
      <c r="I16" s="339"/>
      <c r="J16" s="342"/>
      <c r="K16" s="342"/>
      <c r="L16" s="342"/>
      <c r="M16" s="338"/>
      <c r="N16" s="338"/>
      <c r="O16" s="355" t="s">
        <v>318</v>
      </c>
    </row>
    <row r="17" customFormat="false" ht="14.25" hidden="false" customHeight="true" outlineLevel="0" collapsed="false">
      <c r="A17" s="303"/>
      <c r="B17" s="304"/>
      <c r="C17" s="320"/>
      <c r="D17" s="321"/>
      <c r="E17" s="322"/>
      <c r="F17" s="312" t="s">
        <v>336</v>
      </c>
      <c r="G17" s="344"/>
      <c r="H17" s="346"/>
      <c r="I17" s="345"/>
      <c r="J17" s="348"/>
      <c r="K17" s="348"/>
      <c r="L17" s="348"/>
      <c r="M17" s="344"/>
      <c r="N17" s="344"/>
      <c r="O17" s="356"/>
    </row>
    <row r="18" customFormat="false" ht="14.25" hidden="false" customHeight="true" outlineLevel="0" collapsed="false">
      <c r="A18" s="303"/>
      <c r="B18" s="304" t="n">
        <v>2</v>
      </c>
      <c r="C18" s="320"/>
      <c r="D18" s="321"/>
      <c r="E18" s="322"/>
      <c r="F18" s="316" t="s">
        <v>337</v>
      </c>
      <c r="G18" s="350"/>
      <c r="H18" s="351"/>
      <c r="I18" s="357" t="s">
        <v>326</v>
      </c>
      <c r="J18" s="351"/>
      <c r="K18" s="351"/>
      <c r="L18" s="351"/>
      <c r="M18" s="351"/>
      <c r="N18" s="351"/>
      <c r="O18" s="352"/>
    </row>
    <row r="19" customFormat="false" ht="14.25" hidden="false" customHeight="true" outlineLevel="0" collapsed="false">
      <c r="A19" s="303" t="s">
        <v>84</v>
      </c>
      <c r="B19" s="304" t="n">
        <v>1</v>
      </c>
      <c r="C19" s="320" t="s">
        <v>260</v>
      </c>
      <c r="D19" s="321" t="s">
        <v>338</v>
      </c>
      <c r="E19" s="358" t="s">
        <v>208</v>
      </c>
      <c r="F19" s="308" t="s">
        <v>335</v>
      </c>
      <c r="G19" s="338"/>
      <c r="H19" s="340"/>
      <c r="I19" s="340"/>
      <c r="J19" s="342"/>
      <c r="K19" s="338" t="s">
        <v>310</v>
      </c>
      <c r="L19" s="342"/>
      <c r="M19" s="342"/>
      <c r="N19" s="342"/>
      <c r="O19" s="359" t="s">
        <v>318</v>
      </c>
    </row>
    <row r="20" customFormat="false" ht="14.25" hidden="false" customHeight="true" outlineLevel="0" collapsed="false">
      <c r="A20" s="303"/>
      <c r="B20" s="304"/>
      <c r="C20" s="320"/>
      <c r="D20" s="321"/>
      <c r="E20" s="358"/>
      <c r="F20" s="312" t="s">
        <v>336</v>
      </c>
      <c r="G20" s="344"/>
      <c r="H20" s="346"/>
      <c r="I20" s="347"/>
      <c r="J20" s="360"/>
      <c r="K20" s="344"/>
      <c r="L20" s="348"/>
      <c r="M20" s="348"/>
      <c r="N20" s="348"/>
      <c r="O20" s="361"/>
    </row>
    <row r="21" customFormat="false" ht="14.25" hidden="false" customHeight="true" outlineLevel="0" collapsed="false">
      <c r="A21" s="303"/>
      <c r="B21" s="304" t="n">
        <v>2</v>
      </c>
      <c r="C21" s="320"/>
      <c r="D21" s="321"/>
      <c r="E21" s="358"/>
      <c r="F21" s="316" t="s">
        <v>337</v>
      </c>
      <c r="G21" s="350"/>
      <c r="H21" s="351"/>
      <c r="I21" s="362"/>
      <c r="J21" s="363"/>
      <c r="K21" s="351"/>
      <c r="L21" s="351"/>
      <c r="M21" s="351"/>
      <c r="N21" s="351"/>
      <c r="O21" s="352"/>
    </row>
    <row r="22" customFormat="false" ht="14.25" hidden="false" customHeight="true" outlineLevel="0" collapsed="false">
      <c r="A22" s="303" t="s">
        <v>79</v>
      </c>
      <c r="B22" s="304" t="n">
        <v>1</v>
      </c>
      <c r="C22" s="320" t="s">
        <v>262</v>
      </c>
      <c r="D22" s="321" t="s">
        <v>338</v>
      </c>
      <c r="E22" s="322" t="s">
        <v>209</v>
      </c>
      <c r="F22" s="323" t="s">
        <v>335</v>
      </c>
      <c r="G22" s="324" t="s">
        <v>263</v>
      </c>
      <c r="H22" s="324"/>
      <c r="I22" s="325"/>
      <c r="J22" s="325"/>
      <c r="K22" s="324"/>
      <c r="L22" s="325"/>
      <c r="M22" s="325"/>
      <c r="N22" s="325"/>
      <c r="O22" s="326"/>
    </row>
    <row r="23" customFormat="false" ht="14.25" hidden="false" customHeight="true" outlineLevel="0" collapsed="false">
      <c r="A23" s="303"/>
      <c r="B23" s="304"/>
      <c r="C23" s="320"/>
      <c r="D23" s="321"/>
      <c r="E23" s="322"/>
      <c r="F23" s="327" t="s">
        <v>336</v>
      </c>
      <c r="G23" s="328"/>
      <c r="H23" s="329"/>
      <c r="I23" s="330"/>
      <c r="J23" s="331"/>
      <c r="K23" s="328"/>
      <c r="L23" s="331"/>
      <c r="M23" s="331"/>
      <c r="N23" s="331"/>
      <c r="O23" s="332"/>
    </row>
    <row r="24" customFormat="false" ht="14.25" hidden="false" customHeight="true" outlineLevel="0" collapsed="false">
      <c r="A24" s="303"/>
      <c r="B24" s="304" t="n">
        <v>2</v>
      </c>
      <c r="C24" s="320"/>
      <c r="D24" s="321"/>
      <c r="E24" s="322"/>
      <c r="F24" s="333" t="s">
        <v>337</v>
      </c>
      <c r="G24" s="334"/>
      <c r="H24" s="335"/>
      <c r="I24" s="336"/>
      <c r="J24" s="334"/>
      <c r="K24" s="334"/>
      <c r="L24" s="334"/>
      <c r="M24" s="334"/>
      <c r="N24" s="334"/>
      <c r="O24" s="337"/>
    </row>
    <row r="25" s="372" customFormat="true" ht="14.25" hidden="false" customHeight="true" outlineLevel="0" collapsed="false">
      <c r="A25" s="364" t="s">
        <v>84</v>
      </c>
      <c r="B25" s="365" t="n">
        <v>1</v>
      </c>
      <c r="C25" s="366" t="s">
        <v>339</v>
      </c>
      <c r="D25" s="367" t="s">
        <v>338</v>
      </c>
      <c r="E25" s="358" t="s">
        <v>210</v>
      </c>
      <c r="F25" s="368" t="s">
        <v>335</v>
      </c>
      <c r="G25" s="339"/>
      <c r="H25" s="339"/>
      <c r="I25" s="369"/>
      <c r="J25" s="339" t="s">
        <v>307</v>
      </c>
      <c r="K25" s="339" t="s">
        <v>310</v>
      </c>
      <c r="L25" s="370"/>
      <c r="M25" s="370"/>
      <c r="N25" s="370"/>
      <c r="O25" s="371" t="s">
        <v>318</v>
      </c>
    </row>
    <row r="26" s="372" customFormat="true" ht="14.25" hidden="false" customHeight="true" outlineLevel="0" collapsed="false">
      <c r="A26" s="364"/>
      <c r="B26" s="365"/>
      <c r="C26" s="366"/>
      <c r="D26" s="367"/>
      <c r="E26" s="358"/>
      <c r="F26" s="373" t="s">
        <v>336</v>
      </c>
      <c r="G26" s="345"/>
      <c r="H26" s="345"/>
      <c r="I26" s="374"/>
      <c r="J26" s="375"/>
      <c r="K26" s="345"/>
      <c r="L26" s="376"/>
      <c r="M26" s="376"/>
      <c r="N26" s="376"/>
      <c r="O26" s="377"/>
    </row>
    <row r="27" s="372" customFormat="true" ht="14.25" hidden="false" customHeight="true" outlineLevel="0" collapsed="false">
      <c r="A27" s="364"/>
      <c r="B27" s="365" t="n">
        <v>2</v>
      </c>
      <c r="C27" s="366"/>
      <c r="D27" s="367"/>
      <c r="E27" s="358"/>
      <c r="F27" s="378" t="s">
        <v>337</v>
      </c>
      <c r="G27" s="379" t="s">
        <v>322</v>
      </c>
      <c r="H27" s="357"/>
      <c r="I27" s="380"/>
      <c r="J27" s="380"/>
      <c r="K27" s="357"/>
      <c r="L27" s="357"/>
      <c r="M27" s="357"/>
      <c r="N27" s="357"/>
      <c r="O27" s="381"/>
    </row>
    <row r="28" s="372" customFormat="true" ht="14.25" hidden="false" customHeight="true" outlineLevel="0" collapsed="false">
      <c r="A28" s="364" t="s">
        <v>85</v>
      </c>
      <c r="B28" s="365" t="n">
        <v>1</v>
      </c>
      <c r="C28" s="366" t="s">
        <v>270</v>
      </c>
      <c r="D28" s="367" t="s">
        <v>340</v>
      </c>
      <c r="E28" s="358" t="s">
        <v>211</v>
      </c>
      <c r="F28" s="323" t="s">
        <v>335</v>
      </c>
      <c r="G28" s="324"/>
      <c r="H28" s="324"/>
      <c r="I28" s="325"/>
      <c r="J28" s="325"/>
      <c r="K28" s="324" t="s">
        <v>310</v>
      </c>
      <c r="L28" s="325" t="s">
        <v>312</v>
      </c>
      <c r="M28" s="325"/>
      <c r="N28" s="325"/>
      <c r="O28" s="326" t="s">
        <v>318</v>
      </c>
    </row>
    <row r="29" s="372" customFormat="true" ht="14.25" hidden="false" customHeight="true" outlineLevel="0" collapsed="false">
      <c r="A29" s="364"/>
      <c r="B29" s="365"/>
      <c r="C29" s="366"/>
      <c r="D29" s="367"/>
      <c r="E29" s="358"/>
      <c r="F29" s="327" t="s">
        <v>336</v>
      </c>
      <c r="G29" s="328"/>
      <c r="H29" s="329"/>
      <c r="I29" s="330"/>
      <c r="J29" s="331"/>
      <c r="K29" s="328"/>
      <c r="L29" s="331"/>
      <c r="M29" s="331"/>
      <c r="N29" s="331"/>
      <c r="O29" s="332"/>
    </row>
    <row r="30" s="372" customFormat="true" ht="14.25" hidden="false" customHeight="true" outlineLevel="0" collapsed="false">
      <c r="A30" s="364"/>
      <c r="B30" s="365" t="n">
        <v>2</v>
      </c>
      <c r="C30" s="366"/>
      <c r="D30" s="367"/>
      <c r="E30" s="358"/>
      <c r="F30" s="333" t="s">
        <v>337</v>
      </c>
      <c r="G30" s="334"/>
      <c r="H30" s="335"/>
      <c r="I30" s="336"/>
      <c r="J30" s="334"/>
      <c r="K30" s="334"/>
      <c r="L30" s="334"/>
      <c r="M30" s="334"/>
      <c r="N30" s="334"/>
      <c r="O30" s="337"/>
    </row>
    <row r="31" s="372" customFormat="true" ht="14.25" hidden="false" customHeight="true" outlineLevel="0" collapsed="false">
      <c r="A31" s="364" t="s">
        <v>86</v>
      </c>
      <c r="B31" s="365" t="n">
        <v>1</v>
      </c>
      <c r="C31" s="366" t="s">
        <v>272</v>
      </c>
      <c r="D31" s="367" t="s">
        <v>340</v>
      </c>
      <c r="E31" s="358" t="s">
        <v>214</v>
      </c>
      <c r="F31" s="368" t="s">
        <v>335</v>
      </c>
      <c r="G31" s="339"/>
      <c r="H31" s="339"/>
      <c r="I31" s="370"/>
      <c r="J31" s="370"/>
      <c r="K31" s="339" t="s">
        <v>310</v>
      </c>
      <c r="L31" s="370" t="s">
        <v>312</v>
      </c>
      <c r="M31" s="370"/>
      <c r="N31" s="370"/>
      <c r="O31" s="371" t="s">
        <v>318</v>
      </c>
    </row>
    <row r="32" s="372" customFormat="true" ht="14.25" hidden="false" customHeight="true" outlineLevel="0" collapsed="false">
      <c r="A32" s="364"/>
      <c r="B32" s="365"/>
      <c r="C32" s="366"/>
      <c r="D32" s="367"/>
      <c r="E32" s="358"/>
      <c r="F32" s="373" t="s">
        <v>336</v>
      </c>
      <c r="G32" s="345"/>
      <c r="H32" s="382"/>
      <c r="I32" s="375"/>
      <c r="J32" s="375"/>
      <c r="K32" s="382"/>
      <c r="L32" s="375"/>
      <c r="M32" s="375"/>
      <c r="N32" s="375"/>
      <c r="O32" s="383"/>
    </row>
    <row r="33" s="372" customFormat="true" ht="14.25" hidden="false" customHeight="true" outlineLevel="0" collapsed="false">
      <c r="A33" s="364"/>
      <c r="B33" s="365" t="n">
        <v>2</v>
      </c>
      <c r="C33" s="366"/>
      <c r="D33" s="367"/>
      <c r="E33" s="358"/>
      <c r="F33" s="384" t="s">
        <v>337</v>
      </c>
      <c r="G33" s="379"/>
      <c r="H33" s="380"/>
      <c r="I33" s="385"/>
      <c r="J33" s="380"/>
      <c r="K33" s="380"/>
      <c r="L33" s="380"/>
      <c r="M33" s="380"/>
      <c r="N33" s="380"/>
      <c r="O33" s="386"/>
    </row>
    <row r="34" customFormat="false" ht="6" hidden="false" customHeight="true" outlineLevel="0" collapsed="false">
      <c r="A34" s="299"/>
      <c r="B34" s="299"/>
      <c r="C34" s="387"/>
      <c r="D34" s="387"/>
      <c r="E34" s="387"/>
      <c r="F34" s="301"/>
      <c r="G34" s="388"/>
      <c r="H34" s="388"/>
      <c r="I34" s="389"/>
      <c r="J34" s="388"/>
      <c r="K34" s="388"/>
      <c r="L34" s="388"/>
      <c r="M34" s="388"/>
      <c r="N34" s="388"/>
      <c r="O34" s="390"/>
    </row>
    <row r="35" customFormat="false" ht="14.25" hidden="false" customHeight="true" outlineLevel="0" collapsed="false">
      <c r="A35" s="303" t="s">
        <v>76</v>
      </c>
      <c r="B35" s="304" t="n">
        <v>1</v>
      </c>
      <c r="C35" s="391" t="s">
        <v>283</v>
      </c>
      <c r="D35" s="306" t="s">
        <v>123</v>
      </c>
      <c r="E35" s="392" t="s">
        <v>284</v>
      </c>
      <c r="F35" s="393"/>
      <c r="G35" s="394"/>
      <c r="H35" s="394"/>
      <c r="I35" s="394"/>
      <c r="J35" s="394"/>
      <c r="K35" s="394"/>
      <c r="L35" s="394"/>
      <c r="M35" s="395"/>
      <c r="N35" s="395"/>
      <c r="O35" s="396"/>
    </row>
    <row r="36" customFormat="false" ht="18" hidden="false" customHeight="true" outlineLevel="0" collapsed="false">
      <c r="A36" s="303" t="s">
        <v>76</v>
      </c>
      <c r="B36" s="304" t="n">
        <v>1</v>
      </c>
      <c r="C36" s="320" t="s">
        <v>286</v>
      </c>
      <c r="D36" s="321" t="s">
        <v>123</v>
      </c>
      <c r="E36" s="322" t="s">
        <v>215</v>
      </c>
      <c r="F36" s="308" t="s">
        <v>335</v>
      </c>
      <c r="G36" s="339" t="s">
        <v>263</v>
      </c>
      <c r="H36" s="339" t="s">
        <v>303</v>
      </c>
      <c r="I36" s="339"/>
      <c r="J36" s="339" t="s">
        <v>307</v>
      </c>
      <c r="K36" s="339" t="s">
        <v>310</v>
      </c>
      <c r="L36" s="370" t="s">
        <v>312</v>
      </c>
      <c r="M36" s="370" t="s">
        <v>314</v>
      </c>
      <c r="N36" s="370" t="s">
        <v>316</v>
      </c>
      <c r="O36" s="371" t="s">
        <v>318</v>
      </c>
    </row>
    <row r="37" customFormat="false" ht="18" hidden="false" customHeight="true" outlineLevel="0" collapsed="false">
      <c r="A37" s="303"/>
      <c r="B37" s="304"/>
      <c r="C37" s="320"/>
      <c r="D37" s="321"/>
      <c r="E37" s="322"/>
      <c r="F37" s="312" t="s">
        <v>336</v>
      </c>
      <c r="G37" s="345" t="s">
        <v>320</v>
      </c>
      <c r="H37" s="345"/>
      <c r="I37" s="345"/>
      <c r="J37" s="382"/>
      <c r="K37" s="382"/>
      <c r="L37" s="375"/>
      <c r="M37" s="376"/>
      <c r="N37" s="376"/>
      <c r="O37" s="377"/>
    </row>
    <row r="38" customFormat="false" ht="14.25" hidden="false" customHeight="true" outlineLevel="0" collapsed="false">
      <c r="A38" s="303"/>
      <c r="B38" s="304" t="n">
        <v>2</v>
      </c>
      <c r="C38" s="320"/>
      <c r="D38" s="321"/>
      <c r="E38" s="322"/>
      <c r="F38" s="316" t="s">
        <v>337</v>
      </c>
      <c r="G38" s="357" t="s">
        <v>322</v>
      </c>
      <c r="H38" s="357"/>
      <c r="I38" s="357" t="s">
        <v>326</v>
      </c>
      <c r="J38" s="380" t="s">
        <v>328</v>
      </c>
      <c r="K38" s="380" t="s">
        <v>330</v>
      </c>
      <c r="L38" s="385"/>
      <c r="M38" s="357"/>
      <c r="N38" s="357"/>
      <c r="O38" s="381"/>
    </row>
    <row r="39" customFormat="false" ht="17.25" hidden="false" customHeight="true" outlineLevel="0" collapsed="false">
      <c r="A39" s="303" t="s">
        <v>77</v>
      </c>
      <c r="B39" s="304" t="n">
        <v>1</v>
      </c>
      <c r="C39" s="320" t="s">
        <v>289</v>
      </c>
      <c r="D39" s="321" t="s">
        <v>123</v>
      </c>
      <c r="E39" s="322" t="s">
        <v>220</v>
      </c>
      <c r="F39" s="323" t="s">
        <v>335</v>
      </c>
      <c r="G39" s="324"/>
      <c r="H39" s="324"/>
      <c r="I39" s="324"/>
      <c r="J39" s="324"/>
      <c r="K39" s="324"/>
      <c r="L39" s="325"/>
      <c r="M39" s="325"/>
      <c r="N39" s="325" t="s">
        <v>316</v>
      </c>
      <c r="O39" s="353"/>
    </row>
    <row r="40" customFormat="false" ht="17.25" hidden="false" customHeight="true" outlineLevel="0" collapsed="false">
      <c r="A40" s="303"/>
      <c r="B40" s="304"/>
      <c r="C40" s="320"/>
      <c r="D40" s="321"/>
      <c r="E40" s="322"/>
      <c r="F40" s="327" t="s">
        <v>336</v>
      </c>
      <c r="G40" s="328"/>
      <c r="H40" s="328"/>
      <c r="I40" s="329"/>
      <c r="J40" s="329"/>
      <c r="K40" s="329"/>
      <c r="L40" s="330"/>
      <c r="M40" s="331"/>
      <c r="N40" s="331"/>
      <c r="O40" s="354"/>
    </row>
    <row r="41" customFormat="false" ht="14.25" hidden="false" customHeight="true" outlineLevel="0" collapsed="false">
      <c r="A41" s="303"/>
      <c r="B41" s="304" t="n">
        <v>2</v>
      </c>
      <c r="C41" s="320"/>
      <c r="D41" s="321"/>
      <c r="E41" s="322"/>
      <c r="F41" s="397" t="s">
        <v>337</v>
      </c>
      <c r="G41" s="334"/>
      <c r="H41" s="334" t="s">
        <v>324</v>
      </c>
      <c r="I41" s="335"/>
      <c r="J41" s="335"/>
      <c r="K41" s="336"/>
      <c r="L41" s="336"/>
      <c r="M41" s="336"/>
      <c r="N41" s="336"/>
      <c r="O41" s="398"/>
    </row>
    <row r="42" customFormat="false" ht="6" hidden="false" customHeight="true" outlineLevel="0" collapsed="false">
      <c r="A42" s="299"/>
      <c r="B42" s="299"/>
      <c r="C42" s="387"/>
      <c r="D42" s="387"/>
      <c r="E42" s="387"/>
      <c r="F42" s="301"/>
      <c r="G42" s="388"/>
      <c r="H42" s="388"/>
      <c r="I42" s="388"/>
      <c r="J42" s="388"/>
      <c r="K42" s="388"/>
      <c r="L42" s="388"/>
      <c r="M42" s="390"/>
      <c r="N42" s="390"/>
      <c r="O42" s="390"/>
    </row>
    <row r="43" customFormat="false" ht="14.25" hidden="false" customHeight="true" outlineLevel="0" collapsed="false">
      <c r="A43" s="399" t="s">
        <v>77</v>
      </c>
      <c r="B43" s="400" t="n">
        <v>1</v>
      </c>
      <c r="C43" s="401" t="s">
        <v>293</v>
      </c>
      <c r="D43" s="306" t="s">
        <v>124</v>
      </c>
      <c r="E43" s="307" t="s">
        <v>160</v>
      </c>
      <c r="F43" s="308" t="s">
        <v>335</v>
      </c>
      <c r="G43" s="310" t="s">
        <v>263</v>
      </c>
      <c r="H43" s="310" t="s">
        <v>303</v>
      </c>
      <c r="I43" s="310" t="s">
        <v>305</v>
      </c>
      <c r="J43" s="310" t="s">
        <v>307</v>
      </c>
      <c r="K43" s="310" t="s">
        <v>310</v>
      </c>
      <c r="L43" s="310" t="s">
        <v>312</v>
      </c>
      <c r="M43" s="310" t="s">
        <v>314</v>
      </c>
      <c r="N43" s="310" t="s">
        <v>316</v>
      </c>
      <c r="O43" s="402" t="s">
        <v>318</v>
      </c>
    </row>
    <row r="44" customFormat="false" ht="14.25" hidden="false" customHeight="true" outlineLevel="0" collapsed="false">
      <c r="A44" s="399"/>
      <c r="B44" s="400"/>
      <c r="C44" s="401"/>
      <c r="D44" s="403"/>
      <c r="E44" s="307"/>
      <c r="F44" s="312" t="s">
        <v>336</v>
      </c>
      <c r="G44" s="404" t="s">
        <v>320</v>
      </c>
      <c r="H44" s="313"/>
      <c r="I44" s="404"/>
      <c r="J44" s="404"/>
      <c r="K44" s="404"/>
      <c r="L44" s="404"/>
      <c r="M44" s="314"/>
      <c r="N44" s="314"/>
      <c r="O44" s="405"/>
    </row>
    <row r="45" customFormat="false" ht="14.25" hidden="false" customHeight="true" outlineLevel="0" collapsed="false">
      <c r="A45" s="399"/>
      <c r="B45" s="400" t="n">
        <v>2</v>
      </c>
      <c r="C45" s="401"/>
      <c r="D45" s="406"/>
      <c r="E45" s="307"/>
      <c r="F45" s="407" t="s">
        <v>337</v>
      </c>
      <c r="G45" s="408" t="s">
        <v>322</v>
      </c>
      <c r="H45" s="408" t="s">
        <v>324</v>
      </c>
      <c r="I45" s="408" t="s">
        <v>326</v>
      </c>
      <c r="J45" s="409" t="s">
        <v>328</v>
      </c>
      <c r="K45" s="409" t="s">
        <v>330</v>
      </c>
      <c r="L45" s="409"/>
      <c r="M45" s="409"/>
      <c r="N45" s="409"/>
      <c r="O45" s="410"/>
    </row>
    <row r="46" customFormat="false" ht="14.25" hidden="false" customHeight="true" outlineLevel="0" collapsed="false">
      <c r="O46" s="411"/>
    </row>
  </sheetData>
  <mergeCells count="33">
    <mergeCell ref="C1:C2"/>
    <mergeCell ref="E1:E2"/>
    <mergeCell ref="F1:F2"/>
    <mergeCell ref="G1:M2"/>
    <mergeCell ref="C3:E3"/>
    <mergeCell ref="C4:C6"/>
    <mergeCell ref="E4:E6"/>
    <mergeCell ref="C7:C9"/>
    <mergeCell ref="E7:E9"/>
    <mergeCell ref="C10:C12"/>
    <mergeCell ref="E10:E12"/>
    <mergeCell ref="C13:C15"/>
    <mergeCell ref="E13:E15"/>
    <mergeCell ref="C16:C18"/>
    <mergeCell ref="E16:E18"/>
    <mergeCell ref="C19:C21"/>
    <mergeCell ref="E19:E21"/>
    <mergeCell ref="C22:C24"/>
    <mergeCell ref="E22:E24"/>
    <mergeCell ref="C25:C27"/>
    <mergeCell ref="E25:E27"/>
    <mergeCell ref="C28:C30"/>
    <mergeCell ref="E28:E30"/>
    <mergeCell ref="C31:C33"/>
    <mergeCell ref="E31:E33"/>
    <mergeCell ref="C34:E34"/>
    <mergeCell ref="C36:C38"/>
    <mergeCell ref="E36:E38"/>
    <mergeCell ref="C39:C41"/>
    <mergeCell ref="E39:E41"/>
    <mergeCell ref="C42:E42"/>
    <mergeCell ref="C43:C45"/>
    <mergeCell ref="E43:E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6" colorId="64" zoomScale="78" zoomScaleNormal="78" zoomScalePageLayoutView="100" workbookViewId="0">
      <selection pane="topLeft" activeCell="W17" activeCellId="0" sqref="W17"/>
    </sheetView>
  </sheetViews>
  <sheetFormatPr defaultColWidth="9.2890625" defaultRowHeight="11.25" zeroHeight="false" outlineLevelRow="0" outlineLevelCol="0"/>
  <cols>
    <col collapsed="false" customWidth="false" hidden="false" outlineLevel="0" max="1" min="1" style="412" width="9.32"/>
    <col collapsed="false" customWidth="false" hidden="false" outlineLevel="0" max="2" min="2" style="413" width="9.32"/>
    <col collapsed="false" customWidth="true" hidden="false" outlineLevel="0" max="3" min="3" style="413" width="29.65"/>
    <col collapsed="false" customWidth="true" hidden="false" outlineLevel="0" max="4" min="4" style="413" width="6.16"/>
    <col collapsed="false" customWidth="false" hidden="false" outlineLevel="0" max="5" min="5" style="413" width="9.32"/>
    <col collapsed="false" customWidth="true" hidden="false" outlineLevel="0" max="6" min="6" style="413" width="31.99"/>
    <col collapsed="false" customWidth="true" hidden="false" outlineLevel="0" max="7" min="7" style="413" width="5.83"/>
    <col collapsed="false" customWidth="false" hidden="false" outlineLevel="0" max="8" min="8" style="413" width="9.32"/>
    <col collapsed="false" customWidth="true" hidden="false" outlineLevel="0" max="9" min="9" style="413" width="31.16"/>
    <col collapsed="false" customWidth="true" hidden="false" outlineLevel="0" max="10" min="10" style="413" width="6.99"/>
    <col collapsed="false" customWidth="false" hidden="false" outlineLevel="0" max="11" min="11" style="413" width="9.32"/>
    <col collapsed="false" customWidth="true" hidden="false" outlineLevel="0" max="12" min="12" style="413" width="34.65"/>
    <col collapsed="false" customWidth="true" hidden="false" outlineLevel="0" max="13" min="13" style="413" width="6.99"/>
    <col collapsed="false" customWidth="false" hidden="false" outlineLevel="0" max="14" min="14" style="413" width="9.32"/>
    <col collapsed="false" customWidth="true" hidden="false" outlineLevel="0" max="15" min="15" style="413" width="25.16"/>
    <col collapsed="false" customWidth="true" hidden="false" outlineLevel="0" max="16" min="16" style="413" width="6.99"/>
    <col collapsed="false" customWidth="false" hidden="false" outlineLevel="0" max="17" min="17" style="413" width="9.32"/>
    <col collapsed="false" customWidth="true" hidden="false" outlineLevel="0" max="18" min="18" style="413" width="33.65"/>
    <col collapsed="false" customWidth="true" hidden="false" outlineLevel="0" max="19" min="19" style="413" width="6.99"/>
  </cols>
  <sheetData>
    <row r="1" customFormat="false" ht="24.75" hidden="false" customHeight="true" outlineLevel="0" collapsed="false">
      <c r="A1" s="414"/>
      <c r="B1" s="415" t="s">
        <v>341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</row>
    <row r="2" customFormat="false" ht="14.25" hidden="false" customHeight="true" outlineLevel="0" collapsed="false">
      <c r="A2" s="416" t="s">
        <v>167</v>
      </c>
      <c r="B2" s="417" t="s">
        <v>142</v>
      </c>
      <c r="C2" s="417"/>
      <c r="D2" s="417"/>
      <c r="E2" s="417"/>
      <c r="F2" s="417"/>
      <c r="G2" s="417"/>
      <c r="H2" s="417" t="s">
        <v>143</v>
      </c>
      <c r="I2" s="417"/>
      <c r="J2" s="417"/>
      <c r="K2" s="417"/>
      <c r="L2" s="417"/>
      <c r="M2" s="417"/>
      <c r="N2" s="416" t="s">
        <v>144</v>
      </c>
      <c r="O2" s="416"/>
      <c r="P2" s="416"/>
      <c r="Q2" s="416"/>
      <c r="R2" s="416"/>
      <c r="S2" s="416"/>
    </row>
    <row r="3" customFormat="false" ht="14.25" hidden="false" customHeight="true" outlineLevel="0" collapsed="false">
      <c r="A3" s="416"/>
      <c r="B3" s="418" t="s">
        <v>342</v>
      </c>
      <c r="C3" s="418"/>
      <c r="D3" s="418"/>
      <c r="E3" s="419" t="s">
        <v>343</v>
      </c>
      <c r="F3" s="419"/>
      <c r="G3" s="419"/>
      <c r="H3" s="420" t="s">
        <v>344</v>
      </c>
      <c r="I3" s="420"/>
      <c r="J3" s="420"/>
      <c r="K3" s="420" t="s">
        <v>345</v>
      </c>
      <c r="L3" s="420"/>
      <c r="M3" s="420"/>
      <c r="N3" s="420" t="s">
        <v>346</v>
      </c>
      <c r="O3" s="420"/>
      <c r="P3" s="420"/>
      <c r="Q3" s="420" t="s">
        <v>347</v>
      </c>
      <c r="R3" s="420"/>
      <c r="S3" s="420"/>
    </row>
    <row r="4" customFormat="false" ht="14.25" hidden="false" customHeight="true" outlineLevel="0" collapsed="false">
      <c r="A4" s="416"/>
      <c r="B4" s="421" t="s">
        <v>229</v>
      </c>
      <c r="C4" s="422" t="s">
        <v>164</v>
      </c>
      <c r="D4" s="423" t="s">
        <v>167</v>
      </c>
      <c r="E4" s="424" t="s">
        <v>229</v>
      </c>
      <c r="F4" s="422" t="s">
        <v>164</v>
      </c>
      <c r="G4" s="425" t="s">
        <v>167</v>
      </c>
      <c r="H4" s="421" t="s">
        <v>229</v>
      </c>
      <c r="I4" s="422" t="s">
        <v>164</v>
      </c>
      <c r="J4" s="423" t="s">
        <v>167</v>
      </c>
      <c r="K4" s="424" t="s">
        <v>229</v>
      </c>
      <c r="L4" s="422" t="s">
        <v>164</v>
      </c>
      <c r="M4" s="425" t="s">
        <v>167</v>
      </c>
      <c r="N4" s="421" t="s">
        <v>229</v>
      </c>
      <c r="O4" s="422" t="s">
        <v>164</v>
      </c>
      <c r="P4" s="423" t="s">
        <v>167</v>
      </c>
      <c r="Q4" s="424" t="s">
        <v>229</v>
      </c>
      <c r="R4" s="422" t="s">
        <v>164</v>
      </c>
      <c r="S4" s="425" t="s">
        <v>167</v>
      </c>
    </row>
    <row r="5" customFormat="false" ht="14.25" hidden="true" customHeight="true" outlineLevel="0" collapsed="false">
      <c r="A5" s="426"/>
      <c r="B5" s="427"/>
      <c r="C5" s="428" t="s">
        <v>160</v>
      </c>
      <c r="D5" s="429"/>
      <c r="E5" s="430"/>
      <c r="F5" s="430"/>
      <c r="G5" s="429"/>
      <c r="H5" s="430"/>
      <c r="I5" s="430"/>
      <c r="J5" s="429"/>
      <c r="K5" s="430"/>
      <c r="L5" s="430"/>
      <c r="M5" s="431"/>
      <c r="N5" s="430"/>
      <c r="O5" s="430"/>
      <c r="P5" s="429"/>
      <c r="Q5" s="430"/>
      <c r="R5" s="430"/>
      <c r="S5" s="431"/>
    </row>
    <row r="6" s="434" customFormat="true" ht="16.5" hidden="false" customHeight="true" outlineLevel="0" collapsed="false">
      <c r="A6" s="432" t="s">
        <v>145</v>
      </c>
      <c r="B6" s="433" t="s">
        <v>225</v>
      </c>
      <c r="C6" s="433"/>
      <c r="D6" s="433"/>
      <c r="E6" s="433"/>
      <c r="F6" s="433"/>
      <c r="G6" s="433"/>
      <c r="H6" s="433" t="s">
        <v>225</v>
      </c>
      <c r="I6" s="433"/>
      <c r="J6" s="433"/>
      <c r="K6" s="433"/>
      <c r="L6" s="433"/>
      <c r="M6" s="433"/>
      <c r="N6" s="433" t="s">
        <v>225</v>
      </c>
      <c r="O6" s="433"/>
      <c r="P6" s="433"/>
      <c r="Q6" s="433"/>
      <c r="R6" s="433"/>
      <c r="S6" s="433"/>
    </row>
    <row r="7" s="434" customFormat="true" ht="14.25" hidden="false" customHeight="true" outlineLevel="0" collapsed="false">
      <c r="A7" s="435" t="s">
        <v>148</v>
      </c>
      <c r="B7" s="436"/>
      <c r="C7" s="436"/>
      <c r="D7" s="435" t="n">
        <v>30</v>
      </c>
      <c r="E7" s="436"/>
      <c r="F7" s="436"/>
      <c r="G7" s="437" t="n">
        <v>30</v>
      </c>
      <c r="H7" s="436"/>
      <c r="I7" s="436"/>
      <c r="J7" s="435" t="n">
        <v>30</v>
      </c>
      <c r="K7" s="436"/>
      <c r="L7" s="436"/>
      <c r="M7" s="435" t="n">
        <v>30</v>
      </c>
      <c r="N7" s="436"/>
      <c r="O7" s="436"/>
      <c r="P7" s="435" t="n">
        <v>30</v>
      </c>
      <c r="Q7" s="436"/>
      <c r="R7" s="436"/>
      <c r="S7" s="435" t="n">
        <v>30</v>
      </c>
    </row>
    <row r="8" customFormat="false" ht="35.25" hidden="false" customHeight="true" outlineLevel="0" collapsed="false">
      <c r="A8" s="438" t="n">
        <v>1</v>
      </c>
      <c r="B8" s="439" t="s">
        <v>348</v>
      </c>
      <c r="C8" s="439"/>
      <c r="D8" s="440" t="n">
        <v>20</v>
      </c>
      <c r="E8" s="439" t="s">
        <v>349</v>
      </c>
      <c r="F8" s="439"/>
      <c r="G8" s="441" t="n">
        <v>1</v>
      </c>
      <c r="H8" s="442" t="s">
        <v>348</v>
      </c>
      <c r="I8" s="442"/>
      <c r="J8" s="443" t="n">
        <v>9</v>
      </c>
      <c r="K8" s="439" t="s">
        <v>350</v>
      </c>
      <c r="L8" s="439"/>
      <c r="M8" s="441" t="n">
        <v>27</v>
      </c>
      <c r="N8" s="444" t="s">
        <v>350</v>
      </c>
      <c r="O8" s="444"/>
      <c r="P8" s="445" t="n">
        <v>30</v>
      </c>
      <c r="Q8" s="439" t="s">
        <v>351</v>
      </c>
      <c r="R8" s="439"/>
      <c r="S8" s="441" t="n">
        <v>3</v>
      </c>
    </row>
    <row r="9" customFormat="false" ht="18.75" hidden="false" customHeight="true" outlineLevel="0" collapsed="false">
      <c r="A9" s="438" t="n">
        <v>2</v>
      </c>
      <c r="B9" s="439"/>
      <c r="C9" s="439"/>
      <c r="D9" s="440"/>
      <c r="E9" s="439" t="s">
        <v>352</v>
      </c>
      <c r="F9" s="439"/>
      <c r="G9" s="441" t="n">
        <v>1</v>
      </c>
      <c r="H9" s="442"/>
      <c r="I9" s="442"/>
      <c r="J9" s="443"/>
      <c r="K9" s="439"/>
      <c r="L9" s="439"/>
      <c r="M9" s="441"/>
      <c r="N9" s="444"/>
      <c r="O9" s="444"/>
      <c r="P9" s="445"/>
      <c r="Q9" s="439"/>
      <c r="R9" s="439"/>
      <c r="S9" s="441"/>
    </row>
    <row r="10" customFormat="false" ht="34.5" hidden="false" customHeight="true" outlineLevel="0" collapsed="false">
      <c r="A10" s="438" t="n">
        <v>3</v>
      </c>
      <c r="B10" s="439"/>
      <c r="C10" s="439"/>
      <c r="D10" s="440"/>
      <c r="E10" s="439" t="s">
        <v>353</v>
      </c>
      <c r="F10" s="439"/>
      <c r="G10" s="441" t="n">
        <v>1</v>
      </c>
      <c r="H10" s="442"/>
      <c r="I10" s="442"/>
      <c r="J10" s="443"/>
      <c r="K10" s="439"/>
      <c r="L10" s="439"/>
      <c r="M10" s="441"/>
      <c r="N10" s="444"/>
      <c r="O10" s="444"/>
      <c r="P10" s="445"/>
      <c r="Q10" s="439"/>
      <c r="R10" s="439"/>
      <c r="S10" s="441"/>
    </row>
    <row r="11" customFormat="false" ht="47.25" hidden="false" customHeight="true" outlineLevel="0" collapsed="false">
      <c r="A11" s="438" t="n">
        <v>4</v>
      </c>
      <c r="B11" s="439"/>
      <c r="C11" s="439"/>
      <c r="D11" s="440"/>
      <c r="E11" s="442" t="s">
        <v>348</v>
      </c>
      <c r="F11" s="442"/>
      <c r="G11" s="441" t="n">
        <v>15</v>
      </c>
      <c r="H11" s="442"/>
      <c r="I11" s="442"/>
      <c r="J11" s="443"/>
      <c r="K11" s="439"/>
      <c r="L11" s="439"/>
      <c r="M11" s="441"/>
      <c r="N11" s="444"/>
      <c r="O11" s="444"/>
      <c r="P11" s="445"/>
      <c r="Q11" s="446" t="s">
        <v>354</v>
      </c>
      <c r="R11" s="446"/>
      <c r="S11" s="443" t="n">
        <v>21</v>
      </c>
    </row>
    <row r="12" customFormat="false" ht="15" hidden="false" customHeight="true" outlineLevel="0" collapsed="false">
      <c r="A12" s="438" t="n">
        <v>5</v>
      </c>
      <c r="B12" s="439"/>
      <c r="C12" s="439"/>
      <c r="D12" s="440"/>
      <c r="E12" s="442"/>
      <c r="F12" s="442"/>
      <c r="G12" s="441"/>
      <c r="H12" s="442"/>
      <c r="I12" s="442"/>
      <c r="J12" s="443"/>
      <c r="K12" s="439"/>
      <c r="L12" s="439"/>
      <c r="M12" s="441"/>
      <c r="N12" s="444"/>
      <c r="O12" s="444"/>
      <c r="P12" s="445"/>
      <c r="Q12" s="446"/>
      <c r="R12" s="446"/>
      <c r="S12" s="443"/>
    </row>
    <row r="13" customFormat="false" ht="18" hidden="false" customHeight="true" outlineLevel="0" collapsed="false">
      <c r="A13" s="438" t="n">
        <v>6</v>
      </c>
      <c r="B13" s="439"/>
      <c r="C13" s="439"/>
      <c r="D13" s="440"/>
      <c r="E13" s="442"/>
      <c r="F13" s="442"/>
      <c r="G13" s="441"/>
      <c r="H13" s="442"/>
      <c r="I13" s="442"/>
      <c r="J13" s="443"/>
      <c r="K13" s="439"/>
      <c r="L13" s="439"/>
      <c r="M13" s="441"/>
      <c r="N13" s="444"/>
      <c r="O13" s="444"/>
      <c r="P13" s="445"/>
      <c r="Q13" s="446"/>
      <c r="R13" s="446"/>
      <c r="S13" s="443"/>
    </row>
    <row r="14" customFormat="false" ht="15" hidden="false" customHeight="false" outlineLevel="0" collapsed="false">
      <c r="A14" s="438" t="n">
        <v>7</v>
      </c>
      <c r="B14" s="439"/>
      <c r="C14" s="439"/>
      <c r="D14" s="440"/>
      <c r="E14" s="442"/>
      <c r="F14" s="442"/>
      <c r="G14" s="441"/>
      <c r="H14" s="442"/>
      <c r="I14" s="442"/>
      <c r="J14" s="443"/>
      <c r="K14" s="439"/>
      <c r="L14" s="439"/>
      <c r="M14" s="441"/>
      <c r="N14" s="444"/>
      <c r="O14" s="444"/>
      <c r="P14" s="445"/>
      <c r="Q14" s="446"/>
      <c r="R14" s="446"/>
      <c r="S14" s="443"/>
    </row>
    <row r="15" customFormat="false" ht="15" hidden="false" customHeight="false" outlineLevel="0" collapsed="false">
      <c r="A15" s="438" t="n">
        <v>8</v>
      </c>
      <c r="B15" s="439"/>
      <c r="C15" s="439"/>
      <c r="D15" s="440"/>
      <c r="E15" s="442"/>
      <c r="F15" s="442"/>
      <c r="G15" s="441"/>
      <c r="H15" s="442"/>
      <c r="I15" s="442"/>
      <c r="J15" s="443"/>
      <c r="K15" s="439"/>
      <c r="L15" s="439"/>
      <c r="M15" s="441"/>
      <c r="N15" s="444"/>
      <c r="O15" s="444"/>
      <c r="P15" s="445"/>
      <c r="Q15" s="446"/>
      <c r="R15" s="446"/>
      <c r="S15" s="443"/>
    </row>
    <row r="16" customFormat="false" ht="16.5" hidden="false" customHeight="true" outlineLevel="0" collapsed="false">
      <c r="A16" s="438" t="n">
        <v>9</v>
      </c>
      <c r="B16" s="439"/>
      <c r="C16" s="439"/>
      <c r="D16" s="440"/>
      <c r="E16" s="442"/>
      <c r="F16" s="442"/>
      <c r="G16" s="441"/>
      <c r="H16" s="442"/>
      <c r="I16" s="442"/>
      <c r="J16" s="443"/>
      <c r="K16" s="439"/>
      <c r="L16" s="439"/>
      <c r="M16" s="441"/>
      <c r="N16" s="444"/>
      <c r="O16" s="444"/>
      <c r="P16" s="445"/>
      <c r="Q16" s="446"/>
      <c r="R16" s="446"/>
      <c r="S16" s="443"/>
    </row>
    <row r="17" customFormat="false" ht="18" hidden="false" customHeight="true" outlineLevel="0" collapsed="false">
      <c r="A17" s="438" t="n">
        <v>10</v>
      </c>
      <c r="B17" s="439"/>
      <c r="C17" s="439"/>
      <c r="D17" s="440"/>
      <c r="E17" s="442"/>
      <c r="F17" s="442"/>
      <c r="G17" s="441"/>
      <c r="H17" s="444" t="s">
        <v>350</v>
      </c>
      <c r="I17" s="444"/>
      <c r="J17" s="445" t="n">
        <v>21</v>
      </c>
      <c r="K17" s="439"/>
      <c r="L17" s="439"/>
      <c r="M17" s="441"/>
      <c r="N17" s="444"/>
      <c r="O17" s="444"/>
      <c r="P17" s="445"/>
      <c r="Q17" s="446"/>
      <c r="R17" s="446"/>
      <c r="S17" s="443"/>
    </row>
    <row r="18" customFormat="false" ht="18.75" hidden="false" customHeight="true" outlineLevel="0" collapsed="false">
      <c r="A18" s="438" t="n">
        <v>11</v>
      </c>
      <c r="B18" s="439"/>
      <c r="C18" s="439"/>
      <c r="D18" s="440"/>
      <c r="E18" s="442"/>
      <c r="F18" s="442"/>
      <c r="G18" s="441"/>
      <c r="H18" s="444"/>
      <c r="I18" s="444"/>
      <c r="J18" s="445"/>
      <c r="K18" s="439"/>
      <c r="L18" s="439"/>
      <c r="M18" s="441"/>
      <c r="N18" s="444"/>
      <c r="O18" s="444"/>
      <c r="P18" s="445"/>
      <c r="Q18" s="446"/>
      <c r="R18" s="446"/>
      <c r="S18" s="443"/>
    </row>
    <row r="19" customFormat="false" ht="15" hidden="false" customHeight="false" outlineLevel="0" collapsed="false">
      <c r="A19" s="438" t="n">
        <v>12</v>
      </c>
      <c r="B19" s="439"/>
      <c r="C19" s="439"/>
      <c r="D19" s="440"/>
      <c r="E19" s="442"/>
      <c r="F19" s="442"/>
      <c r="G19" s="441"/>
      <c r="H19" s="444"/>
      <c r="I19" s="444"/>
      <c r="J19" s="445"/>
      <c r="K19" s="439"/>
      <c r="L19" s="439"/>
      <c r="M19" s="441"/>
      <c r="N19" s="444"/>
      <c r="O19" s="444"/>
      <c r="P19" s="445"/>
      <c r="Q19" s="446"/>
      <c r="R19" s="446"/>
      <c r="S19" s="443"/>
    </row>
    <row r="20" customFormat="false" ht="15" hidden="false" customHeight="false" outlineLevel="0" collapsed="false">
      <c r="A20" s="438" t="n">
        <v>13</v>
      </c>
      <c r="B20" s="439"/>
      <c r="C20" s="439"/>
      <c r="D20" s="440"/>
      <c r="E20" s="442"/>
      <c r="F20" s="442"/>
      <c r="G20" s="441"/>
      <c r="H20" s="444"/>
      <c r="I20" s="444"/>
      <c r="J20" s="445"/>
      <c r="K20" s="439"/>
      <c r="L20" s="439"/>
      <c r="M20" s="441"/>
      <c r="N20" s="444"/>
      <c r="O20" s="444"/>
      <c r="P20" s="445"/>
      <c r="Q20" s="446"/>
      <c r="R20" s="446"/>
      <c r="S20" s="443"/>
    </row>
    <row r="21" customFormat="false" ht="17.25" hidden="false" customHeight="true" outlineLevel="0" collapsed="false">
      <c r="A21" s="438" t="n">
        <v>14</v>
      </c>
      <c r="B21" s="439"/>
      <c r="C21" s="439"/>
      <c r="D21" s="440"/>
      <c r="E21" s="442"/>
      <c r="F21" s="442"/>
      <c r="G21" s="441"/>
      <c r="H21" s="444"/>
      <c r="I21" s="444"/>
      <c r="J21" s="445"/>
      <c r="K21" s="439"/>
      <c r="L21" s="439"/>
      <c r="M21" s="441"/>
      <c r="N21" s="444"/>
      <c r="O21" s="444"/>
      <c r="P21" s="445"/>
      <c r="Q21" s="446"/>
      <c r="R21" s="446"/>
      <c r="S21" s="443"/>
    </row>
    <row r="22" customFormat="false" ht="15" hidden="false" customHeight="true" outlineLevel="0" collapsed="false">
      <c r="A22" s="438" t="n">
        <v>15</v>
      </c>
      <c r="B22" s="439"/>
      <c r="C22" s="439"/>
      <c r="D22" s="440"/>
      <c r="E22" s="442"/>
      <c r="F22" s="442"/>
      <c r="G22" s="441"/>
      <c r="H22" s="444"/>
      <c r="I22" s="444"/>
      <c r="J22" s="445"/>
      <c r="K22" s="439"/>
      <c r="L22" s="439"/>
      <c r="M22" s="441"/>
      <c r="N22" s="444"/>
      <c r="O22" s="444"/>
      <c r="P22" s="445"/>
      <c r="Q22" s="446"/>
      <c r="R22" s="446"/>
      <c r="S22" s="443"/>
    </row>
    <row r="23" customFormat="false" ht="15" hidden="false" customHeight="true" outlineLevel="0" collapsed="false">
      <c r="A23" s="438" t="n">
        <v>16</v>
      </c>
      <c r="B23" s="439"/>
      <c r="C23" s="439"/>
      <c r="D23" s="440"/>
      <c r="E23" s="442"/>
      <c r="F23" s="442"/>
      <c r="G23" s="441"/>
      <c r="H23" s="444"/>
      <c r="I23" s="444"/>
      <c r="J23" s="445"/>
      <c r="K23" s="439"/>
      <c r="L23" s="439"/>
      <c r="M23" s="441"/>
      <c r="N23" s="444"/>
      <c r="O23" s="444"/>
      <c r="P23" s="445"/>
      <c r="Q23" s="446"/>
      <c r="R23" s="446"/>
      <c r="S23" s="443"/>
    </row>
    <row r="24" customFormat="false" ht="18.75" hidden="false" customHeight="true" outlineLevel="0" collapsed="false">
      <c r="A24" s="438" t="n">
        <v>17</v>
      </c>
      <c r="B24" s="439"/>
      <c r="C24" s="439"/>
      <c r="D24" s="440"/>
      <c r="E24" s="442"/>
      <c r="F24" s="442"/>
      <c r="G24" s="441"/>
      <c r="H24" s="444"/>
      <c r="I24" s="444"/>
      <c r="J24" s="445"/>
      <c r="K24" s="439"/>
      <c r="L24" s="439"/>
      <c r="M24" s="441"/>
      <c r="N24" s="444"/>
      <c r="O24" s="444"/>
      <c r="P24" s="445"/>
      <c r="Q24" s="446"/>
      <c r="R24" s="446"/>
      <c r="S24" s="443"/>
    </row>
    <row r="25" customFormat="false" ht="15" hidden="false" customHeight="true" outlineLevel="0" collapsed="false">
      <c r="A25" s="438" t="n">
        <v>18</v>
      </c>
      <c r="B25" s="439"/>
      <c r="C25" s="439"/>
      <c r="D25" s="440"/>
      <c r="E25" s="442"/>
      <c r="F25" s="442"/>
      <c r="G25" s="441"/>
      <c r="H25" s="444"/>
      <c r="I25" s="444"/>
      <c r="J25" s="445"/>
      <c r="K25" s="439"/>
      <c r="L25" s="439"/>
      <c r="M25" s="441"/>
      <c r="N25" s="444"/>
      <c r="O25" s="444"/>
      <c r="P25" s="445"/>
      <c r="Q25" s="446"/>
      <c r="R25" s="446"/>
      <c r="S25" s="443"/>
    </row>
    <row r="26" customFormat="false" ht="19.5" hidden="false" customHeight="true" outlineLevel="0" collapsed="false">
      <c r="A26" s="438" t="n">
        <v>19</v>
      </c>
      <c r="B26" s="439"/>
      <c r="C26" s="439"/>
      <c r="D26" s="440"/>
      <c r="E26" s="439" t="s">
        <v>355</v>
      </c>
      <c r="F26" s="439"/>
      <c r="G26" s="447" t="n">
        <v>3</v>
      </c>
      <c r="H26" s="444"/>
      <c r="I26" s="444"/>
      <c r="J26" s="445"/>
      <c r="K26" s="439"/>
      <c r="L26" s="439"/>
      <c r="M26" s="441"/>
      <c r="N26" s="444"/>
      <c r="O26" s="444"/>
      <c r="P26" s="445"/>
      <c r="Q26" s="446"/>
      <c r="R26" s="446"/>
      <c r="S26" s="443"/>
    </row>
    <row r="27" customFormat="false" ht="18" hidden="false" customHeight="true" outlineLevel="0" collapsed="false">
      <c r="A27" s="438" t="n">
        <v>20</v>
      </c>
      <c r="B27" s="439"/>
      <c r="C27" s="439"/>
      <c r="D27" s="440"/>
      <c r="E27" s="439"/>
      <c r="F27" s="439"/>
      <c r="G27" s="447"/>
      <c r="H27" s="444"/>
      <c r="I27" s="444"/>
      <c r="J27" s="445"/>
      <c r="K27" s="439"/>
      <c r="L27" s="439"/>
      <c r="M27" s="441"/>
      <c r="N27" s="444"/>
      <c r="O27" s="444"/>
      <c r="P27" s="445"/>
      <c r="Q27" s="446"/>
      <c r="R27" s="446"/>
      <c r="S27" s="443"/>
    </row>
    <row r="28" customFormat="false" ht="46.5" hidden="false" customHeight="true" outlineLevel="0" collapsed="false">
      <c r="A28" s="438" t="n">
        <v>21</v>
      </c>
      <c r="B28" s="439" t="s">
        <v>356</v>
      </c>
      <c r="C28" s="439"/>
      <c r="D28" s="441" t="n">
        <v>1</v>
      </c>
      <c r="E28" s="439"/>
      <c r="F28" s="439"/>
      <c r="G28" s="447"/>
      <c r="H28" s="444"/>
      <c r="I28" s="444"/>
      <c r="J28" s="445"/>
      <c r="K28" s="439"/>
      <c r="L28" s="439"/>
      <c r="M28" s="441"/>
      <c r="N28" s="444"/>
      <c r="O28" s="444"/>
      <c r="P28" s="445"/>
      <c r="Q28" s="446"/>
      <c r="R28" s="446"/>
      <c r="S28" s="443"/>
    </row>
    <row r="29" customFormat="false" ht="16.5" hidden="false" customHeight="true" outlineLevel="0" collapsed="false">
      <c r="A29" s="438" t="n">
        <v>22</v>
      </c>
      <c r="B29" s="439" t="s">
        <v>357</v>
      </c>
      <c r="C29" s="439"/>
      <c r="D29" s="443" t="n">
        <v>2</v>
      </c>
      <c r="E29" s="439" t="s">
        <v>350</v>
      </c>
      <c r="F29" s="439"/>
      <c r="G29" s="441" t="n">
        <v>6</v>
      </c>
      <c r="H29" s="444"/>
      <c r="I29" s="444"/>
      <c r="J29" s="445"/>
      <c r="K29" s="439"/>
      <c r="L29" s="439"/>
      <c r="M29" s="441"/>
      <c r="N29" s="444"/>
      <c r="O29" s="444"/>
      <c r="P29" s="445"/>
      <c r="Q29" s="446"/>
      <c r="R29" s="446"/>
      <c r="S29" s="443"/>
    </row>
    <row r="30" customFormat="false" ht="18.75" hidden="false" customHeight="true" outlineLevel="0" collapsed="false">
      <c r="A30" s="438" t="n">
        <v>23</v>
      </c>
      <c r="B30" s="439"/>
      <c r="C30" s="439"/>
      <c r="D30" s="443"/>
      <c r="E30" s="439"/>
      <c r="F30" s="439"/>
      <c r="G30" s="441"/>
      <c r="H30" s="444"/>
      <c r="I30" s="444"/>
      <c r="J30" s="445"/>
      <c r="K30" s="439"/>
      <c r="L30" s="439"/>
      <c r="M30" s="441"/>
      <c r="N30" s="444"/>
      <c r="O30" s="444"/>
      <c r="P30" s="445"/>
      <c r="Q30" s="446"/>
      <c r="R30" s="446"/>
      <c r="S30" s="443"/>
    </row>
    <row r="31" customFormat="false" ht="17.25" hidden="false" customHeight="true" outlineLevel="0" collapsed="false">
      <c r="A31" s="438" t="n">
        <v>24</v>
      </c>
      <c r="B31" s="448" t="s">
        <v>358</v>
      </c>
      <c r="C31" s="448"/>
      <c r="D31" s="445" t="n">
        <v>7</v>
      </c>
      <c r="E31" s="439"/>
      <c r="F31" s="439"/>
      <c r="G31" s="441"/>
      <c r="H31" s="444"/>
      <c r="I31" s="444"/>
      <c r="J31" s="445"/>
      <c r="K31" s="439"/>
      <c r="L31" s="439"/>
      <c r="M31" s="441"/>
      <c r="N31" s="444"/>
      <c r="O31" s="444"/>
      <c r="P31" s="445"/>
      <c r="Q31" s="446"/>
      <c r="R31" s="446"/>
      <c r="S31" s="449"/>
    </row>
    <row r="32" customFormat="false" ht="15" hidden="false" customHeight="true" outlineLevel="0" collapsed="false">
      <c r="A32" s="438" t="n">
        <v>25</v>
      </c>
      <c r="B32" s="448"/>
      <c r="C32" s="448"/>
      <c r="D32" s="445"/>
      <c r="E32" s="439"/>
      <c r="F32" s="439"/>
      <c r="G32" s="441"/>
      <c r="H32" s="444"/>
      <c r="I32" s="444"/>
      <c r="J32" s="445"/>
      <c r="K32" s="439"/>
      <c r="L32" s="439"/>
      <c r="M32" s="441"/>
      <c r="N32" s="444"/>
      <c r="O32" s="444"/>
      <c r="P32" s="445"/>
      <c r="Q32" s="444" t="s">
        <v>359</v>
      </c>
      <c r="R32" s="444"/>
      <c r="S32" s="445" t="n">
        <v>3</v>
      </c>
    </row>
    <row r="33" customFormat="false" ht="15" hidden="false" customHeight="false" outlineLevel="0" collapsed="false">
      <c r="A33" s="438" t="n">
        <v>26</v>
      </c>
      <c r="B33" s="448"/>
      <c r="C33" s="448"/>
      <c r="D33" s="445"/>
      <c r="E33" s="439"/>
      <c r="F33" s="439"/>
      <c r="G33" s="441"/>
      <c r="H33" s="444"/>
      <c r="I33" s="444"/>
      <c r="J33" s="445"/>
      <c r="K33" s="439"/>
      <c r="L33" s="439"/>
      <c r="M33" s="441"/>
      <c r="N33" s="444"/>
      <c r="O33" s="444"/>
      <c r="P33" s="445"/>
      <c r="Q33" s="444"/>
      <c r="R33" s="444"/>
      <c r="S33" s="445"/>
    </row>
    <row r="34" customFormat="false" ht="15.75" hidden="false" customHeight="false" outlineLevel="0" collapsed="false">
      <c r="A34" s="438" t="n">
        <v>27</v>
      </c>
      <c r="B34" s="448"/>
      <c r="C34" s="448"/>
      <c r="D34" s="445"/>
      <c r="E34" s="439"/>
      <c r="F34" s="439"/>
      <c r="G34" s="441"/>
      <c r="H34" s="444"/>
      <c r="I34" s="444"/>
      <c r="J34" s="445"/>
      <c r="K34" s="439"/>
      <c r="L34" s="439"/>
      <c r="M34" s="441"/>
      <c r="N34" s="444"/>
      <c r="O34" s="444"/>
      <c r="P34" s="445"/>
      <c r="Q34" s="444"/>
      <c r="R34" s="444"/>
      <c r="S34" s="445"/>
    </row>
    <row r="35" customFormat="false" ht="15" hidden="false" customHeight="true" outlineLevel="0" collapsed="false">
      <c r="A35" s="438" t="n">
        <v>28</v>
      </c>
      <c r="B35" s="448"/>
      <c r="C35" s="448"/>
      <c r="D35" s="445"/>
      <c r="E35" s="448" t="s">
        <v>359</v>
      </c>
      <c r="F35" s="448"/>
      <c r="G35" s="445" t="n">
        <v>3</v>
      </c>
      <c r="H35" s="444"/>
      <c r="I35" s="444"/>
      <c r="J35" s="445"/>
      <c r="K35" s="448" t="s">
        <v>359</v>
      </c>
      <c r="L35" s="448"/>
      <c r="M35" s="445" t="n">
        <v>3</v>
      </c>
      <c r="N35" s="444"/>
      <c r="O35" s="444"/>
      <c r="P35" s="445"/>
      <c r="Q35" s="444" t="s">
        <v>360</v>
      </c>
      <c r="R35" s="444"/>
      <c r="S35" s="445" t="n">
        <v>3</v>
      </c>
    </row>
    <row r="36" customFormat="false" ht="15" hidden="false" customHeight="false" outlineLevel="0" collapsed="false">
      <c r="A36" s="438" t="n">
        <v>29</v>
      </c>
      <c r="B36" s="448"/>
      <c r="C36" s="448"/>
      <c r="D36" s="445"/>
      <c r="E36" s="448"/>
      <c r="F36" s="448"/>
      <c r="G36" s="445"/>
      <c r="H36" s="444"/>
      <c r="I36" s="444"/>
      <c r="J36" s="445"/>
      <c r="K36" s="448"/>
      <c r="L36" s="448"/>
      <c r="M36" s="445"/>
      <c r="N36" s="444"/>
      <c r="O36" s="444"/>
      <c r="P36" s="445"/>
      <c r="Q36" s="444"/>
      <c r="R36" s="444"/>
      <c r="S36" s="445"/>
    </row>
    <row r="37" customFormat="false" ht="15.75" hidden="false" customHeight="false" outlineLevel="0" collapsed="false">
      <c r="A37" s="438" t="n">
        <v>30</v>
      </c>
      <c r="B37" s="448"/>
      <c r="C37" s="448"/>
      <c r="D37" s="445"/>
      <c r="E37" s="448"/>
      <c r="F37" s="448"/>
      <c r="G37" s="445"/>
      <c r="H37" s="444"/>
      <c r="I37" s="444"/>
      <c r="J37" s="445"/>
      <c r="K37" s="448"/>
      <c r="L37" s="448"/>
      <c r="M37" s="445"/>
      <c r="N37" s="444"/>
      <c r="O37" s="444"/>
      <c r="P37" s="445"/>
      <c r="Q37" s="444"/>
      <c r="R37" s="444"/>
      <c r="S37" s="445"/>
    </row>
  </sheetData>
  <mergeCells count="56">
    <mergeCell ref="B1:S1"/>
    <mergeCell ref="A2:A4"/>
    <mergeCell ref="B2:G2"/>
    <mergeCell ref="H2:M2"/>
    <mergeCell ref="N2:S2"/>
    <mergeCell ref="B3:D3"/>
    <mergeCell ref="E3:G3"/>
    <mergeCell ref="H3:J3"/>
    <mergeCell ref="K3:M3"/>
    <mergeCell ref="N3:P3"/>
    <mergeCell ref="Q3:S3"/>
    <mergeCell ref="B6:G6"/>
    <mergeCell ref="H6:M6"/>
    <mergeCell ref="N6:S6"/>
    <mergeCell ref="B7:C7"/>
    <mergeCell ref="E7:F7"/>
    <mergeCell ref="H7:I7"/>
    <mergeCell ref="K7:L7"/>
    <mergeCell ref="N7:O7"/>
    <mergeCell ref="Q7:R7"/>
    <mergeCell ref="B8:C27"/>
    <mergeCell ref="D8:D27"/>
    <mergeCell ref="E8:F8"/>
    <mergeCell ref="H8:I16"/>
    <mergeCell ref="J8:J16"/>
    <mergeCell ref="K8:L34"/>
    <mergeCell ref="M8:M34"/>
    <mergeCell ref="N8:O37"/>
    <mergeCell ref="P8:P37"/>
    <mergeCell ref="Q8:R10"/>
    <mergeCell ref="S8:S10"/>
    <mergeCell ref="E9:F9"/>
    <mergeCell ref="E10:F10"/>
    <mergeCell ref="E11:F25"/>
    <mergeCell ref="G11:G25"/>
    <mergeCell ref="Q11:R31"/>
    <mergeCell ref="S11:S30"/>
    <mergeCell ref="H17:I37"/>
    <mergeCell ref="J17:J37"/>
    <mergeCell ref="E26:F28"/>
    <mergeCell ref="G26:G28"/>
    <mergeCell ref="B28:C28"/>
    <mergeCell ref="B29:C30"/>
    <mergeCell ref="D29:D30"/>
    <mergeCell ref="E29:F34"/>
    <mergeCell ref="G29:G34"/>
    <mergeCell ref="B31:C37"/>
    <mergeCell ref="D31:D37"/>
    <mergeCell ref="Q32:R34"/>
    <mergeCell ref="S32:S34"/>
    <mergeCell ref="E35:F37"/>
    <mergeCell ref="G35:G37"/>
    <mergeCell ref="K35:L37"/>
    <mergeCell ref="M35:M37"/>
    <mergeCell ref="Q35:R37"/>
    <mergeCell ref="S35:S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C1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86" width="14.65"/>
    <col collapsed="false" customWidth="true" hidden="false" outlineLevel="0" max="2" min="2" style="286" width="6.99"/>
    <col collapsed="false" customWidth="true" hidden="false" outlineLevel="0" max="3" min="3" style="286" width="116.65"/>
    <col collapsed="false" customWidth="false" hidden="false" outlineLevel="0" max="257" min="4" style="286" width="14.65"/>
  </cols>
  <sheetData>
    <row r="1" customFormat="false" ht="14.25" hidden="false" customHeight="true" outlineLevel="0" collapsed="false">
      <c r="A1" s="289"/>
      <c r="B1" s="450" t="s">
        <v>244</v>
      </c>
      <c r="C1" s="450" t="s">
        <v>361</v>
      </c>
    </row>
    <row r="2" customFormat="false" ht="14.25" hidden="false" customHeight="true" outlineLevel="0" collapsed="false">
      <c r="A2" s="289"/>
      <c r="B2" s="451" t="n">
        <v>1</v>
      </c>
      <c r="C2" s="452" t="s">
        <v>362</v>
      </c>
    </row>
    <row r="3" customFormat="false" ht="14.25" hidden="false" customHeight="true" outlineLevel="0" collapsed="false">
      <c r="A3" s="289"/>
      <c r="B3" s="451" t="n">
        <v>2</v>
      </c>
      <c r="C3" s="452" t="s">
        <v>363</v>
      </c>
    </row>
    <row r="4" customFormat="false" ht="14.25" hidden="false" customHeight="true" outlineLevel="0" collapsed="false">
      <c r="A4" s="289"/>
      <c r="B4" s="451" t="n">
        <v>3</v>
      </c>
      <c r="C4" s="452" t="s">
        <v>364</v>
      </c>
    </row>
    <row r="5" customFormat="false" ht="14.25" hidden="false" customHeight="true" outlineLevel="0" collapsed="false">
      <c r="A5" s="289"/>
      <c r="B5" s="451" t="n">
        <v>4</v>
      </c>
      <c r="C5" s="452" t="s">
        <v>365</v>
      </c>
    </row>
    <row r="6" customFormat="false" ht="14.25" hidden="false" customHeight="true" outlineLevel="0" collapsed="false">
      <c r="A6" s="289"/>
      <c r="B6" s="451" t="n">
        <v>5</v>
      </c>
      <c r="C6" s="453" t="s">
        <v>366</v>
      </c>
    </row>
    <row r="7" customFormat="false" ht="14.25" hidden="false" customHeight="true" outlineLevel="0" collapsed="false">
      <c r="A7" s="289"/>
      <c r="B7" s="451" t="n">
        <v>6</v>
      </c>
      <c r="C7" s="453" t="s">
        <v>367</v>
      </c>
    </row>
    <row r="8" customFormat="false" ht="14.25" hidden="false" customHeight="true" outlineLevel="0" collapsed="false">
      <c r="A8" s="289"/>
      <c r="B8" s="451" t="n">
        <v>7</v>
      </c>
      <c r="C8" s="452" t="s">
        <v>368</v>
      </c>
    </row>
    <row r="9" customFormat="false" ht="14.25" hidden="false" customHeight="true" outlineLevel="0" collapsed="false">
      <c r="A9" s="289"/>
      <c r="B9" s="451" t="n">
        <v>8</v>
      </c>
      <c r="C9" s="452" t="s">
        <v>369</v>
      </c>
    </row>
    <row r="10" customFormat="false" ht="14.25" hidden="false" customHeight="true" outlineLevel="0" collapsed="false">
      <c r="A10" s="289"/>
      <c r="B10" s="451" t="n">
        <v>9</v>
      </c>
      <c r="C10" s="452" t="s">
        <v>370</v>
      </c>
    </row>
    <row r="11" customFormat="false" ht="14.25" hidden="false" customHeight="true" outlineLevel="0" collapsed="false">
      <c r="B11" s="454" t="n">
        <v>10</v>
      </c>
      <c r="C11" s="452" t="s">
        <v>371</v>
      </c>
    </row>
    <row r="12" customFormat="false" ht="14.25" hidden="false" customHeight="true" outlineLevel="0" collapsed="false">
      <c r="B12" s="454" t="n">
        <v>11</v>
      </c>
      <c r="C12" s="452" t="s">
        <v>372</v>
      </c>
    </row>
    <row r="13" customFormat="false" ht="14.25" hidden="false" customHeight="true" outlineLevel="0" collapsed="false">
      <c r="B13" s="454" t="n">
        <v>12</v>
      </c>
      <c r="C13" s="453" t="s">
        <v>373</v>
      </c>
    </row>
    <row r="14" customFormat="false" ht="14.25" hidden="false" customHeight="true" outlineLevel="0" collapsed="false">
      <c r="B14" s="454" t="n">
        <v>13</v>
      </c>
      <c r="C14" s="453" t="s">
        <v>374</v>
      </c>
    </row>
    <row r="15" customFormat="false" ht="14.25" hidden="false" customHeight="true" outlineLevel="0" collapsed="false">
      <c r="B15" s="454" t="n">
        <v>14</v>
      </c>
      <c r="C15" s="453" t="s">
        <v>375</v>
      </c>
    </row>
    <row r="16" customFormat="false" ht="14.25" hidden="false" customHeight="true" outlineLevel="0" collapsed="false">
      <c r="B16" s="454" t="n">
        <v>15</v>
      </c>
      <c r="C16" s="453" t="s">
        <v>376</v>
      </c>
    </row>
    <row r="17" customFormat="false" ht="14.25" hidden="false" customHeight="true" outlineLevel="0" collapsed="false">
      <c r="B17" s="454" t="n">
        <v>16</v>
      </c>
      <c r="C17" s="453" t="s">
        <v>377</v>
      </c>
    </row>
    <row r="18" customFormat="false" ht="14.25" hidden="false" customHeight="true" outlineLevel="0" collapsed="false">
      <c r="B18" s="454" t="n">
        <v>17</v>
      </c>
      <c r="C18" s="453" t="s">
        <v>378</v>
      </c>
    </row>
    <row r="19" customFormat="false" ht="14.25" hidden="false" customHeight="true" outlineLevel="0" collapsed="false">
      <c r="B19" s="454" t="n">
        <v>18</v>
      </c>
      <c r="C19" s="453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4-21T01:44:43Z</cp:lastPrinted>
  <dcterms:modified xsi:type="dcterms:W3CDTF">2025-04-21T01:45:22Z</dcterms:modified>
  <cp:revision>0</cp:revision>
  <dc:subject/>
  <dc:title/>
</cp:coreProperties>
</file>