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49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71</t>
  </si>
  <si>
    <t xml:space="preserve">Направление 31.08.71 Организация здравоохранения и общественное здоровье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Типы деят.:</t>
  </si>
  <si>
    <t xml:space="preserve">медицинский, научно-исследовательский, организационно-управленческий, педагогический</t>
  </si>
  <si>
    <t xml:space="preserve">Квалификация: врач-организатор здравоохранения и общественного здоровья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 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онтакт. раб. (по учеб. зан.)</t>
  </si>
  <si>
    <t xml:space="preserve">из них</t>
  </si>
  <si>
    <t xml:space="preserve">СРС</t>
  </si>
  <si>
    <t xml:space="preserve">Сем. 1</t>
  </si>
  <si>
    <t xml:space="preserve">Сем. 2</t>
  </si>
  <si>
    <t xml:space="preserve">Сем. 3</t>
  </si>
  <si>
    <t xml:space="preserve">Сем. 4</t>
  </si>
  <si>
    <t xml:space="preserve">Лек</t>
  </si>
  <si>
    <t xml:space="preserve">Пр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Администрирование, менеджмент и маркетинг в здравоохранении</t>
  </si>
  <si>
    <t xml:space="preserve">Основы законодательства и права об охране здоровья граждан</t>
  </si>
  <si>
    <t xml:space="preserve">Экономика в здравоохранении</t>
  </si>
  <si>
    <t xml:space="preserve">Профилактическая медицина</t>
  </si>
  <si>
    <t xml:space="preserve">Медицинская статистика</t>
  </si>
  <si>
    <t xml:space="preserve">Производственная (клиническая) практика - Клинико-организационная</t>
  </si>
  <si>
    <t xml:space="preserve">1-4</t>
  </si>
  <si>
    <t xml:space="preserve">Производственная практика - Научно-исследовательская работа</t>
  </si>
  <si>
    <t xml:space="preserve">Государственнная итоговая аттестация</t>
  </si>
  <si>
    <t xml:space="preserve">ИТОГО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Экспертное</t>
  </si>
  <si>
    <t xml:space="preserve">Факт</t>
  </si>
  <si>
    <t xml:space="preserve">Курсовые проекты</t>
  </si>
  <si>
    <t xml:space="preserve">Курсовые работы</t>
  </si>
  <si>
    <t xml:space="preserve">СР</t>
  </si>
  <si>
    <t xml:space="preserve">Контроль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Код</t>
  </si>
  <si>
    <t xml:space="preserve">Лаб</t>
  </si>
  <si>
    <t xml:space="preserve">Часов</t>
  </si>
  <si>
    <t xml:space="preserve">Ауд</t>
  </si>
  <si>
    <t xml:space="preserve">72</t>
  </si>
  <si>
    <t xml:space="preserve">596</t>
  </si>
  <si>
    <t xml:space="preserve">-</t>
  </si>
  <si>
    <t xml:space="preserve">Б1</t>
  </si>
  <si>
    <t xml:space="preserve">Дисциплины (модули)</t>
  </si>
  <si>
    <t xml:space="preserve">Б1.О</t>
  </si>
  <si>
    <t xml:space="preserve">Обязательная часть</t>
  </si>
  <si>
    <t xml:space="preserve">Б1.О.1</t>
  </si>
  <si>
    <t xml:space="preserve">330</t>
  </si>
  <si>
    <t xml:space="preserve">ОПК-2,4; УК-1</t>
  </si>
  <si>
    <t xml:space="preserve">Б1.О.2</t>
  </si>
  <si>
    <t xml:space="preserve">ОПК-3</t>
  </si>
  <si>
    <t xml:space="preserve">Б1.О.3</t>
  </si>
  <si>
    <t xml:space="preserve">ОПК-8</t>
  </si>
  <si>
    <t xml:space="preserve">Б1.О.4</t>
  </si>
  <si>
    <t xml:space="preserve">ОПК-1</t>
  </si>
  <si>
    <t xml:space="preserve">Б1.О.5</t>
  </si>
  <si>
    <t xml:space="preserve">Б1.О.6</t>
  </si>
  <si>
    <t xml:space="preserve">ОПК-5,6; УК-3,4</t>
  </si>
  <si>
    <t xml:space="preserve">Б1.О.7</t>
  </si>
  <si>
    <t xml:space="preserve">ОПК-7</t>
  </si>
  <si>
    <t xml:space="preserve">Б1.О.8</t>
  </si>
  <si>
    <t xml:space="preserve">ОПК-4</t>
  </si>
  <si>
    <t xml:space="preserve">Б1.В</t>
  </si>
  <si>
    <t xml:space="preserve">Вариативная часть</t>
  </si>
  <si>
    <t xml:space="preserve">Б1.В.ДВ</t>
  </si>
  <si>
    <t xml:space="preserve">Дисциплины по выбору</t>
  </si>
  <si>
    <t xml:space="preserve">114</t>
  </si>
  <si>
    <t xml:space="preserve">Б1.В.ДВ.1</t>
  </si>
  <si>
    <t xml:space="preserve">ОПК-2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Баз</t>
  </si>
  <si>
    <t xml:space="preserve">V</t>
  </si>
  <si>
    <t xml:space="preserve">ОПК-1,2,4,5,6,7,8; УК-1,3,4,5</t>
  </si>
  <si>
    <t xml:space="preserve">Б2.2</t>
  </si>
  <si>
    <t xml:space="preserve">Вар</t>
  </si>
  <si>
    <t xml:space="preserve">4.5</t>
  </si>
  <si>
    <t xml:space="preserve">УК-2</t>
  </si>
  <si>
    <t xml:space="preserve">*</t>
  </si>
  <si>
    <t xml:space="preserve">Б3</t>
  </si>
  <si>
    <t xml:space="preserve">ОПК-1,2,3,4,5,6,7,8; УК-1,2,3,4,5</t>
  </si>
  <si>
    <t xml:space="preserve">ФТД</t>
  </si>
  <si>
    <t xml:space="preserve">Факультативы</t>
  </si>
  <si>
    <t xml:space="preserve">ФТД 1</t>
  </si>
  <si>
    <t xml:space="preserve">Актуальные подходы к лечению жизнеугрожающих состояний в кардиологии</t>
  </si>
  <si>
    <t xml:space="preserve">ФТД 2</t>
  </si>
  <si>
    <t xml:space="preserve">Мультифокальный атеросклероз. Что нужно знать будущему врачу.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Способен осуществлять педагогическую деятельность</t>
  </si>
  <si>
    <t xml:space="preserve">Способен управлять кадровыми, финансовыми, материально-техническими и информационными ресурсами организации здравоохранения</t>
  </si>
  <si>
    <t xml:space="preserve">ОПК-5</t>
  </si>
  <si>
    <t xml:space="preserve">Способен к разработке, внедрению и совершенствованию системы менеджмента качества и безопасности деятельности медицинской организации</t>
  </si>
  <si>
    <t xml:space="preserve">ОПК-6</t>
  </si>
  <si>
    <t xml:space="preserve">Способен к организационному лидерству, определению политики и стратегии целей деятельности организации здравоохранения или отдельного подразделения</t>
  </si>
  <si>
    <t xml:space="preserve">Способен осуществлять деятельность в соотвветсвии с законодательством Российской Федерации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УК</t>
  </si>
  <si>
    <t xml:space="preserve">414</t>
  </si>
  <si>
    <t xml:space="preserve">Б1.Б.7</t>
  </si>
  <si>
    <t xml:space="preserve">Б1.Б.8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О.1 Общественное здоровье и здравоохранение</t>
  </si>
  <si>
    <t xml:space="preserve">Б2.1 Производственная (клиническая) практика - Клинико-организационная</t>
  </si>
  <si>
    <t xml:space="preserve">Б1.О.5 Практикоориентированная медицина</t>
  </si>
  <si>
    <t xml:space="preserve">Б1.О.2 Педагогика</t>
  </si>
  <si>
    <t xml:space="preserve">Б1.О.3 Медицина чрезвычайных ситуаций</t>
  </si>
  <si>
    <t xml:space="preserve">Б1.О.7 Основы законодательства и права</t>
  </si>
  <si>
    <t xml:space="preserve">Б1.О.8 Экономика в здравоохранении</t>
  </si>
  <si>
    <t xml:space="preserve">Б1.О.6 Информационные технологии в профессиональной деятельности</t>
  </si>
  <si>
    <t xml:space="preserve">Б1.О.6 Администрирование, менеджмент и маркетинг в здравоохранении</t>
  </si>
  <si>
    <t xml:space="preserve">Б1.В.ДВ.1 Профилактическая медицина / Б1.В.ДВ.2 Медицинская статистика</t>
  </si>
  <si>
    <t xml:space="preserve">Б2.2 Производственная практика - НИР</t>
  </si>
  <si>
    <t xml:space="preserve">Б2.1 Производиственная (клиническая) практика - Клинико-организационная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97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594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2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29</v>
      </c>
      <c r="P5" s="43" t="s">
        <v>129</v>
      </c>
      <c r="Q5" s="43" t="s">
        <v>129</v>
      </c>
      <c r="R5" s="43" t="s">
        <v>129</v>
      </c>
      <c r="S5" s="43" t="s">
        <v>129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29</v>
      </c>
      <c r="AC5" s="43" t="s">
        <v>129</v>
      </c>
      <c r="AD5" s="43" t="s">
        <v>129</v>
      </c>
      <c r="AE5" s="43" t="s">
        <v>129</v>
      </c>
      <c r="AF5" s="43" t="s">
        <v>129</v>
      </c>
      <c r="AG5" s="43" t="s">
        <v>129</v>
      </c>
      <c r="AH5" s="43" t="s">
        <v>129</v>
      </c>
      <c r="AI5" s="43" t="s">
        <v>129</v>
      </c>
      <c r="AJ5" s="43" t="s">
        <v>130</v>
      </c>
      <c r="AK5" s="43" t="s">
        <v>130</v>
      </c>
      <c r="AL5" s="43" t="s">
        <v>130</v>
      </c>
      <c r="AM5" s="43" t="s">
        <v>130</v>
      </c>
      <c r="AN5" s="43" t="s">
        <v>130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4" t="s">
        <v>132</v>
      </c>
      <c r="AV5" s="44" t="s">
        <v>132</v>
      </c>
      <c r="AW5" s="44" t="s">
        <v>132</v>
      </c>
      <c r="AX5" s="44" t="s">
        <v>132</v>
      </c>
      <c r="AY5" s="44" t="s">
        <v>132</v>
      </c>
      <c r="AZ5" s="44" t="s">
        <v>132</v>
      </c>
      <c r="BA5" s="44" t="s">
        <v>132</v>
      </c>
    </row>
    <row r="6" customFormat="false" ht="17.25" hidden="false" customHeight="true" outlineLevel="0" collapsed="false">
      <c r="A6" s="41" t="s">
        <v>133</v>
      </c>
      <c r="B6" s="43" t="s">
        <v>130</v>
      </c>
      <c r="C6" s="43" t="s">
        <v>130</v>
      </c>
      <c r="D6" s="43" t="s">
        <v>130</v>
      </c>
      <c r="E6" s="43" t="s">
        <v>130</v>
      </c>
      <c r="F6" s="43" t="s">
        <v>130</v>
      </c>
      <c r="G6" s="43" t="s">
        <v>130</v>
      </c>
      <c r="H6" s="43" t="s">
        <v>130</v>
      </c>
      <c r="I6" s="43" t="s">
        <v>130</v>
      </c>
      <c r="J6" s="43" t="s">
        <v>130</v>
      </c>
      <c r="K6" s="43" t="s">
        <v>130</v>
      </c>
      <c r="L6" s="43" t="s">
        <v>130</v>
      </c>
      <c r="M6" s="43" t="s">
        <v>130</v>
      </c>
      <c r="N6" s="43" t="s">
        <v>130</v>
      </c>
      <c r="O6" s="43" t="s">
        <v>130</v>
      </c>
      <c r="P6" s="43" t="s">
        <v>130</v>
      </c>
      <c r="Q6" s="43" t="s">
        <v>130</v>
      </c>
      <c r="R6" s="43" t="s">
        <v>130</v>
      </c>
      <c r="S6" s="43" t="s">
        <v>130</v>
      </c>
      <c r="T6" s="43" t="s">
        <v>130</v>
      </c>
      <c r="U6" s="43" t="s">
        <v>130</v>
      </c>
      <c r="V6" s="43" t="s">
        <v>131</v>
      </c>
      <c r="W6" s="43" t="s">
        <v>132</v>
      </c>
      <c r="X6" s="43" t="s">
        <v>132</v>
      </c>
      <c r="Y6" s="43" t="s">
        <v>129</v>
      </c>
      <c r="Z6" s="43" t="s">
        <v>129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30</v>
      </c>
      <c r="AP6" s="43" t="s">
        <v>130</v>
      </c>
      <c r="AQ6" s="43" t="s">
        <v>131</v>
      </c>
      <c r="AR6" s="43" t="s">
        <v>131</v>
      </c>
      <c r="AS6" s="43" t="s">
        <v>134</v>
      </c>
      <c r="AT6" s="43" t="s">
        <v>134</v>
      </c>
      <c r="AU6" s="44" t="s">
        <v>132</v>
      </c>
      <c r="AV6" s="44" t="s">
        <v>132</v>
      </c>
      <c r="AW6" s="44" t="s">
        <v>132</v>
      </c>
      <c r="AX6" s="44" t="s">
        <v>132</v>
      </c>
      <c r="AY6" s="44" t="s">
        <v>132</v>
      </c>
      <c r="AZ6" s="44" t="s">
        <v>132</v>
      </c>
      <c r="BA6" s="44" t="s">
        <v>132</v>
      </c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</row>
    <row r="8" customFormat="false" ht="17.25" hidden="false" customHeight="true" outlineLevel="0" collapsed="false">
      <c r="A8" s="45"/>
      <c r="B8" s="43" t="s">
        <v>129</v>
      </c>
      <c r="C8" s="47" t="s">
        <v>135</v>
      </c>
      <c r="D8" s="47"/>
      <c r="E8" s="47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  <c r="Q8" s="43" t="s">
        <v>131</v>
      </c>
      <c r="R8" s="48" t="s">
        <v>136</v>
      </c>
      <c r="S8" s="49"/>
      <c r="T8" s="49"/>
      <c r="U8" s="49"/>
      <c r="V8" s="49"/>
      <c r="W8" s="49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7.25" hidden="false" customHeight="true" outlineLevel="0" collapsed="false">
      <c r="A9" s="45"/>
      <c r="B9" s="43" t="s">
        <v>130</v>
      </c>
      <c r="C9" s="48" t="s">
        <v>137</v>
      </c>
      <c r="D9" s="49"/>
      <c r="E9" s="49"/>
      <c r="F9" s="49"/>
      <c r="G9" s="49"/>
      <c r="H9" s="49"/>
      <c r="I9" s="46"/>
      <c r="J9" s="46"/>
      <c r="K9" s="46"/>
      <c r="L9" s="46"/>
      <c r="M9" s="46"/>
      <c r="N9" s="46"/>
      <c r="O9" s="46"/>
      <c r="P9" s="46"/>
      <c r="Q9" s="43" t="s">
        <v>132</v>
      </c>
      <c r="R9" s="48" t="s">
        <v>138</v>
      </c>
      <c r="S9" s="49"/>
      <c r="T9" s="49"/>
      <c r="U9" s="49"/>
      <c r="V9" s="49"/>
      <c r="W9" s="49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7.25" hidden="false" customHeight="true" outlineLevel="0" collapsed="false">
      <c r="A10" s="45"/>
      <c r="B10" s="46"/>
      <c r="C10" s="49"/>
      <c r="D10" s="49"/>
      <c r="E10" s="49"/>
      <c r="F10" s="49"/>
      <c r="G10" s="49"/>
      <c r="H10" s="49"/>
      <c r="I10" s="46"/>
      <c r="J10" s="46"/>
      <c r="K10" s="46"/>
      <c r="L10" s="46"/>
      <c r="M10" s="46"/>
      <c r="N10" s="46"/>
      <c r="O10" s="46"/>
      <c r="P10" s="46"/>
      <c r="Q10" s="43" t="s">
        <v>134</v>
      </c>
      <c r="R10" s="49" t="s">
        <v>139</v>
      </c>
      <c r="S10" s="49"/>
      <c r="T10" s="49"/>
      <c r="U10" s="49"/>
      <c r="V10" s="49"/>
      <c r="W10" s="49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17.25" hidden="false" customHeight="true" outlineLevel="0" collapsed="false">
      <c r="A11" s="45"/>
      <c r="B11" s="46"/>
      <c r="C11" s="49"/>
      <c r="D11" s="49"/>
      <c r="E11" s="49"/>
      <c r="F11" s="49"/>
      <c r="G11" s="49"/>
      <c r="H11" s="49"/>
      <c r="I11" s="46"/>
      <c r="J11" s="46"/>
      <c r="K11" s="46"/>
      <c r="L11" s="46"/>
      <c r="M11" s="46"/>
      <c r="N11" s="46"/>
      <c r="O11" s="46"/>
      <c r="P11" s="46"/>
      <c r="Q11" s="46"/>
      <c r="R11" s="49"/>
      <c r="S11" s="49"/>
      <c r="T11" s="49"/>
      <c r="U11" s="49"/>
      <c r="V11" s="49"/>
      <c r="W11" s="49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customFormat="false" ht="30" hidden="false" customHeight="true" outlineLevel="0" collapsed="false">
      <c r="A12" s="40" t="s">
        <v>14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141</v>
      </c>
      <c r="P13" s="43"/>
      <c r="Q13" s="43"/>
      <c r="R13" s="43"/>
      <c r="S13" s="43"/>
      <c r="T13" s="43"/>
      <c r="U13" s="43" t="s">
        <v>142</v>
      </c>
      <c r="V13" s="43"/>
      <c r="W13" s="43"/>
      <c r="X13" s="43"/>
      <c r="Y13" s="43"/>
      <c r="Z13" s="43"/>
      <c r="AA13" s="41" t="s">
        <v>143</v>
      </c>
      <c r="AB13" s="41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4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1" t="s">
        <v>144</v>
      </c>
      <c r="P14" s="41"/>
      <c r="Q14" s="41" t="s">
        <v>145</v>
      </c>
      <c r="R14" s="41"/>
      <c r="S14" s="41" t="s">
        <v>146</v>
      </c>
      <c r="T14" s="41"/>
      <c r="U14" s="41" t="s">
        <v>147</v>
      </c>
      <c r="V14" s="41"/>
      <c r="W14" s="41" t="s">
        <v>148</v>
      </c>
      <c r="X14" s="41"/>
      <c r="Y14" s="41" t="s">
        <v>146</v>
      </c>
      <c r="Z14" s="41"/>
      <c r="AA14" s="41"/>
      <c r="AB14" s="41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5.75" hidden="false" customHeight="true" outlineLevel="0" collapsed="false">
      <c r="A15" s="43"/>
      <c r="B15" s="51" t="s">
        <v>14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1" t="n">
        <v>18</v>
      </c>
      <c r="P15" s="41"/>
      <c r="Q15" s="41" t="n">
        <v>11</v>
      </c>
      <c r="R15" s="41"/>
      <c r="S15" s="52" t="n">
        <f aca="false">O15+Q15</f>
        <v>29</v>
      </c>
      <c r="T15" s="52"/>
      <c r="U15" s="41"/>
      <c r="V15" s="41"/>
      <c r="W15" s="41" t="n">
        <v>2</v>
      </c>
      <c r="X15" s="41"/>
      <c r="Y15" s="52" t="n">
        <f aca="false">U15+W15</f>
        <v>2</v>
      </c>
      <c r="Z15" s="52"/>
      <c r="AA15" s="52" t="n">
        <f aca="false">S15+Y15</f>
        <v>31</v>
      </c>
      <c r="AB15" s="52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15.75" hidden="false" customHeight="true" outlineLevel="0" collapsed="false">
      <c r="A16" s="43" t="s">
        <v>150</v>
      </c>
      <c r="B16" s="51" t="s">
        <v>15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1" t="n">
        <v>1</v>
      </c>
      <c r="P16" s="41"/>
      <c r="Q16" s="41" t="s">
        <v>77</v>
      </c>
      <c r="R16" s="41"/>
      <c r="S16" s="52" t="n">
        <f aca="false">O16+Q16</f>
        <v>3</v>
      </c>
      <c r="T16" s="52"/>
      <c r="U16" s="41" t="n">
        <v>1</v>
      </c>
      <c r="V16" s="41"/>
      <c r="W16" s="41" t="s">
        <v>77</v>
      </c>
      <c r="X16" s="41"/>
      <c r="Y16" s="52" t="n">
        <f aca="false">U16+W16</f>
        <v>3</v>
      </c>
      <c r="Z16" s="52"/>
      <c r="AA16" s="52" t="n">
        <f aca="false">S16+Y16</f>
        <v>6</v>
      </c>
      <c r="AB16" s="52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15.75" hidden="false" customHeight="true" outlineLevel="0" collapsed="false">
      <c r="A17" s="43" t="s">
        <v>152</v>
      </c>
      <c r="B17" s="51" t="s">
        <v>15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1"/>
      <c r="P17" s="41"/>
      <c r="Q17" s="41"/>
      <c r="R17" s="41"/>
      <c r="S17" s="52" t="n">
        <f aca="false">O17+Q17</f>
        <v>0</v>
      </c>
      <c r="T17" s="52"/>
      <c r="U17" s="41"/>
      <c r="V17" s="41"/>
      <c r="W17" s="41"/>
      <c r="X17" s="41"/>
      <c r="Y17" s="52" t="n">
        <f aca="false">U17+W17</f>
        <v>0</v>
      </c>
      <c r="Z17" s="52"/>
      <c r="AA17" s="52" t="n">
        <f aca="false">S17+Y17</f>
        <v>0</v>
      </c>
      <c r="AB17" s="52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5.75" hidden="false" customHeight="true" outlineLevel="0" collapsed="false">
      <c r="A18" s="53"/>
      <c r="B18" s="51" t="s">
        <v>15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1" t="n">
        <v>2</v>
      </c>
      <c r="P18" s="41"/>
      <c r="Q18" s="41" t="n">
        <v>9</v>
      </c>
      <c r="R18" s="41"/>
      <c r="S18" s="52" t="n">
        <f aca="false">O18+Q18</f>
        <v>11</v>
      </c>
      <c r="T18" s="52"/>
      <c r="U18" s="41" t="n">
        <v>20</v>
      </c>
      <c r="V18" s="41"/>
      <c r="W18" s="41" t="n">
        <v>16</v>
      </c>
      <c r="X18" s="41"/>
      <c r="Y18" s="52" t="n">
        <f aca="false">U18+W18</f>
        <v>36</v>
      </c>
      <c r="Z18" s="52"/>
      <c r="AA18" s="52" t="n">
        <f aca="false">S18+Y18</f>
        <v>47</v>
      </c>
      <c r="AB18" s="52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5.75" hidden="false" customHeight="true" outlineLevel="0" collapsed="false">
      <c r="A19" s="43" t="s">
        <v>155</v>
      </c>
      <c r="B19" s="51" t="s">
        <v>15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1"/>
      <c r="P19" s="41"/>
      <c r="Q19" s="41"/>
      <c r="R19" s="41"/>
      <c r="S19" s="52" t="n">
        <f aca="false">O19+Q19</f>
        <v>0</v>
      </c>
      <c r="T19" s="52"/>
      <c r="U19" s="41"/>
      <c r="V19" s="41"/>
      <c r="W19" s="41" t="n">
        <v>2</v>
      </c>
      <c r="X19" s="41"/>
      <c r="Y19" s="52" t="n">
        <f aca="false">U19+W19</f>
        <v>2</v>
      </c>
      <c r="Z19" s="52"/>
      <c r="AA19" s="52" t="n">
        <f aca="false">S19+Y19</f>
        <v>2</v>
      </c>
      <c r="AB19" s="52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5.75" hidden="false" customHeight="true" outlineLevel="0" collapsed="false">
      <c r="A20" s="43" t="s">
        <v>157</v>
      </c>
      <c r="B20" s="51" t="s">
        <v>15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1" t="s">
        <v>77</v>
      </c>
      <c r="P20" s="41"/>
      <c r="Q20" s="54" t="n">
        <v>7</v>
      </c>
      <c r="R20" s="54"/>
      <c r="S20" s="52" t="n">
        <f aca="false">O20+Q20</f>
        <v>9</v>
      </c>
      <c r="T20" s="52"/>
      <c r="U20" s="41" t="s">
        <v>77</v>
      </c>
      <c r="V20" s="41"/>
      <c r="W20" s="41" t="n">
        <v>7</v>
      </c>
      <c r="X20" s="41"/>
      <c r="Y20" s="52" t="n">
        <f aca="false">U20+W20</f>
        <v>9</v>
      </c>
      <c r="Z20" s="52"/>
      <c r="AA20" s="52" t="n">
        <f aca="false">S20+Y20</f>
        <v>18</v>
      </c>
      <c r="AB20" s="52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4.25" hidden="true" customHeight="true" outlineLevel="0" collapsed="false">
      <c r="A21" s="43"/>
      <c r="B21" s="51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1"/>
      <c r="P21" s="41"/>
      <c r="Q21" s="41"/>
      <c r="R21" s="41"/>
      <c r="S21" s="52" t="n">
        <f aca="false">O21+Q21</f>
        <v>0</v>
      </c>
      <c r="T21" s="52"/>
      <c r="U21" s="41"/>
      <c r="V21" s="41"/>
      <c r="W21" s="41"/>
      <c r="X21" s="41"/>
      <c r="Y21" s="52" t="n">
        <f aca="false">U21+W21</f>
        <v>0</v>
      </c>
      <c r="Z21" s="52"/>
      <c r="AA21" s="52" t="n">
        <f aca="false">S21+Y21</f>
        <v>0</v>
      </c>
      <c r="AB21" s="52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14.25" hidden="true" customHeight="true" outlineLevel="0" collapsed="false">
      <c r="A22" s="43"/>
      <c r="B22" s="5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1"/>
      <c r="P22" s="41"/>
      <c r="Q22" s="41"/>
      <c r="R22" s="41"/>
      <c r="S22" s="52" t="n">
        <f aca="false">O22+Q22</f>
        <v>0</v>
      </c>
      <c r="T22" s="52"/>
      <c r="U22" s="41"/>
      <c r="V22" s="41"/>
      <c r="W22" s="41"/>
      <c r="X22" s="41"/>
      <c r="Y22" s="52" t="n">
        <f aca="false">U22+W22</f>
        <v>0</v>
      </c>
      <c r="Z22" s="52"/>
      <c r="AA22" s="52" t="n">
        <f aca="false">S22+Y22</f>
        <v>0</v>
      </c>
      <c r="AB22" s="52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4.25" hidden="true" customHeight="true" outlineLevel="0" collapsed="false">
      <c r="A23" s="43"/>
      <c r="B23" s="5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1"/>
      <c r="P23" s="41"/>
      <c r="Q23" s="41"/>
      <c r="R23" s="41"/>
      <c r="S23" s="52" t="n">
        <f aca="false">O23+Q23</f>
        <v>0</v>
      </c>
      <c r="T23" s="52"/>
      <c r="U23" s="41"/>
      <c r="V23" s="41"/>
      <c r="W23" s="41"/>
      <c r="X23" s="41"/>
      <c r="Y23" s="52" t="n">
        <f aca="false">U23+W23</f>
        <v>0</v>
      </c>
      <c r="Z23" s="52"/>
      <c r="AA23" s="52" t="n">
        <f aca="false">S23+Y23</f>
        <v>0</v>
      </c>
      <c r="AB23" s="52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5.75" hidden="false" customHeight="true" outlineLevel="0" collapsed="false">
      <c r="A24" s="56" t="s">
        <v>15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O15+O16+O18+O19+O20</f>
        <v>23</v>
      </c>
      <c r="P24" s="57"/>
      <c r="Q24" s="57" t="n">
        <f aca="false">Q15+Q16+Q18+Q19+Q20</f>
        <v>29</v>
      </c>
      <c r="R24" s="57"/>
      <c r="S24" s="52" t="n">
        <f aca="false">S15+S16+S18+S19+S20</f>
        <v>52</v>
      </c>
      <c r="T24" s="52"/>
      <c r="U24" s="57" t="n">
        <f aca="false">U15+U16+U18+U19+U20</f>
        <v>23</v>
      </c>
      <c r="V24" s="57"/>
      <c r="W24" s="57" t="n">
        <f aca="false">W15+W16+W18+W19+W20</f>
        <v>29</v>
      </c>
      <c r="X24" s="57"/>
      <c r="Y24" s="52" t="n">
        <f aca="false">Y15+Y16+Y18+Y19+Y20</f>
        <v>52</v>
      </c>
      <c r="Z24" s="52"/>
      <c r="AA24" s="52" t="n">
        <f aca="false">S24+Y24</f>
        <v>104</v>
      </c>
      <c r="AB24" s="52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4.25" hidden="false" customHeight="true" outlineLevel="0" collapsed="false">
      <c r="A25" s="58"/>
      <c r="B25" s="58"/>
    </row>
    <row r="26" customFormat="false" ht="14.25" hidden="false" customHeight="true" outlineLevel="0" collapsed="false">
      <c r="A26" s="58"/>
      <c r="B26" s="58"/>
    </row>
    <row r="27" customFormat="false" ht="14.25" hidden="false" customHeight="true" outlineLevel="0" collapsed="false">
      <c r="A27" s="58"/>
      <c r="B27" s="58"/>
    </row>
    <row r="28" customFormat="false" ht="14.25" hidden="false" customHeight="true" outlineLevel="0" collapsed="false">
      <c r="A28" s="58"/>
      <c r="B28" s="58"/>
    </row>
    <row r="29" customFormat="false" ht="14.25" hidden="false" customHeight="true" outlineLevel="0" collapsed="false">
      <c r="A29" s="58"/>
      <c r="B29" s="58"/>
    </row>
    <row r="30" customFormat="false" ht="14.25" hidden="false" customHeight="true" outlineLevel="0" collapsed="false">
      <c r="A30" s="58"/>
      <c r="B30" s="58"/>
    </row>
    <row r="31" customFormat="false" ht="14.25" hidden="false" customHeight="true" outlineLevel="0" collapsed="false">
      <c r="A31" s="58"/>
      <c r="B31" s="58"/>
    </row>
    <row r="32" customFormat="false" ht="14.25" hidden="false" customHeight="true" outlineLevel="0" collapsed="false">
      <c r="A32" s="58"/>
      <c r="B32" s="58"/>
    </row>
    <row r="33" customFormat="false" ht="14.25" hidden="false" customHeight="true" outlineLevel="0" collapsed="false">
      <c r="A33" s="58"/>
      <c r="B33" s="58"/>
    </row>
    <row r="34" customFormat="false" ht="14.25" hidden="false" customHeight="true" outlineLevel="0" collapsed="false">
      <c r="A34" s="58"/>
      <c r="B34" s="58"/>
    </row>
    <row r="35" customFormat="false" ht="14.25" hidden="false" customHeight="true" outlineLevel="0" collapsed="false">
      <c r="A35" s="58"/>
      <c r="B35" s="58"/>
    </row>
    <row r="36" customFormat="false" ht="14.25" hidden="false" customHeight="true" outlineLevel="0" collapsed="false">
      <c r="A36" s="58"/>
      <c r="B36" s="58"/>
    </row>
    <row r="37" customFormat="false" ht="14.25" hidden="false" customHeight="true" outlineLevel="0" collapsed="false">
      <c r="A37" s="58"/>
      <c r="B37" s="58"/>
    </row>
    <row r="38" customFormat="false" ht="14.25" hidden="false" customHeight="true" outlineLevel="0" collapsed="false">
      <c r="A38" s="58"/>
      <c r="B38" s="58"/>
    </row>
    <row r="39" customFormat="false" ht="14.25" hidden="false" customHeight="true" outlineLevel="0" collapsed="false">
      <c r="A39" s="58"/>
      <c r="B39" s="58"/>
    </row>
    <row r="40" customFormat="false" ht="14.25" hidden="false" customHeight="true" outlineLevel="0" collapsed="false">
      <c r="A40" s="58"/>
      <c r="B40" s="58"/>
    </row>
    <row r="41" customFormat="false" ht="14.25" hidden="false" customHeight="true" outlineLevel="0" collapsed="false">
      <c r="A41" s="58"/>
      <c r="B41" s="58"/>
    </row>
    <row r="42" customFormat="false" ht="14.25" hidden="false" customHeight="true" outlineLevel="0" collapsed="false">
      <c r="A42" s="58"/>
      <c r="B42" s="58"/>
    </row>
    <row r="43" customFormat="false" ht="14.25" hidden="false" customHeight="true" outlineLevel="0" collapsed="false">
      <c r="A43" s="58"/>
      <c r="B43" s="58"/>
    </row>
    <row r="44" customFormat="false" ht="14.25" hidden="false" customHeight="true" outlineLevel="0" collapsed="false">
      <c r="A44" s="58"/>
      <c r="B44" s="58"/>
    </row>
    <row r="45" customFormat="false" ht="14.25" hidden="false" customHeight="true" outlineLevel="0" collapsed="false">
      <c r="A45" s="58"/>
      <c r="B45" s="58"/>
    </row>
    <row r="46" customFormat="false" ht="14.25" hidden="false" customHeight="true" outlineLevel="0" collapsed="false">
      <c r="A46" s="58"/>
      <c r="B46" s="58"/>
    </row>
    <row r="47" customFormat="false" ht="14.25" hidden="false" customHeight="true" outlineLevel="0" collapsed="false">
      <c r="A47" s="58"/>
      <c r="B47" s="58"/>
    </row>
    <row r="48" customFormat="false" ht="14.25" hidden="false" customHeight="true" outlineLevel="0" collapsed="false">
      <c r="A48" s="58"/>
      <c r="B48" s="58"/>
    </row>
    <row r="49" customFormat="false" ht="14.25" hidden="false" customHeight="true" outlineLevel="0" collapsed="false">
      <c r="A49" s="58"/>
      <c r="B49" s="58"/>
    </row>
    <row r="50" customFormat="false" ht="14.25" hidden="false" customHeight="true" outlineLevel="0" collapsed="false">
      <c r="A50" s="58"/>
      <c r="B50" s="58"/>
    </row>
    <row r="51" customFormat="false" ht="14.25" hidden="false" customHeight="true" outlineLevel="0" collapsed="false">
      <c r="A51" s="58"/>
      <c r="B51" s="58"/>
    </row>
    <row r="52" customFormat="false" ht="14.25" hidden="false" customHeight="true" outlineLevel="0" collapsed="false">
      <c r="A52" s="58"/>
      <c r="B52" s="58"/>
    </row>
    <row r="53" customFormat="false" ht="14.25" hidden="false" customHeight="true" outlineLevel="0" collapsed="false">
      <c r="A53" s="58"/>
      <c r="B53" s="58"/>
    </row>
    <row r="54" customFormat="false" ht="14.25" hidden="false" customHeight="true" outlineLevel="0" collapsed="false">
      <c r="A54" s="58"/>
      <c r="B54" s="58"/>
    </row>
    <row r="55" customFormat="false" ht="14.25" hidden="false" customHeight="true" outlineLevel="0" collapsed="false">
      <c r="A55" s="58"/>
      <c r="B55" s="58"/>
    </row>
    <row r="56" customFormat="false" ht="14.25" hidden="false" customHeight="true" outlineLevel="0" collapsed="false">
      <c r="A56" s="58"/>
      <c r="B56" s="58"/>
    </row>
    <row r="57" customFormat="false" ht="14.25" hidden="false" customHeight="true" outlineLevel="0" collapsed="false">
      <c r="A57" s="58"/>
      <c r="B57" s="58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2:BA12"/>
    <mergeCell ref="A13:N14"/>
    <mergeCell ref="O13:T13"/>
    <mergeCell ref="U13:Z13"/>
    <mergeCell ref="AA13:AB14"/>
    <mergeCell ref="O14:P14"/>
    <mergeCell ref="Q14:R14"/>
    <mergeCell ref="S14:T14"/>
    <mergeCell ref="U14:V14"/>
    <mergeCell ref="W14:X14"/>
    <mergeCell ref="Y14:Z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B20:N20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O23:P23"/>
    <mergeCell ref="Q23:R23"/>
    <mergeCell ref="S23:T23"/>
    <mergeCell ref="U23:V23"/>
    <mergeCell ref="W23:X23"/>
    <mergeCell ref="Y23:Z23"/>
    <mergeCell ref="AA23:AB23"/>
    <mergeCell ref="A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6.65"/>
    <col collapsed="false" customWidth="false" hidden="false" outlineLevel="0" max="3" min="2" style="39" width="14.65"/>
    <col collapsed="false" customWidth="true" hidden="false" outlineLevel="0" max="4" min="4" style="39" width="17.15"/>
    <col collapsed="false" customWidth="true" hidden="false" outlineLevel="0" max="5" min="5" style="39" width="10.5"/>
    <col collapsed="false" customWidth="true" hidden="false" outlineLevel="0" max="6" min="6" style="39" width="9.32"/>
    <col collapsed="false" customWidth="true" hidden="false" outlineLevel="0" max="7" min="7" style="39" width="10.32"/>
    <col collapsed="false" customWidth="true" hidden="false" outlineLevel="0" max="8" min="8" style="39" width="10.15"/>
    <col collapsed="false" customWidth="true" hidden="false" outlineLevel="0" max="9" min="9" style="39" width="7.82"/>
    <col collapsed="false" customWidth="true" hidden="false" outlineLevel="0" max="10" min="10" style="39" width="9.32"/>
    <col collapsed="false" customWidth="true" hidden="false" outlineLevel="0" max="11" min="11" style="39" width="10.32"/>
    <col collapsed="false" customWidth="true" hidden="false" outlineLevel="0" max="12" min="12" style="39" width="9.15"/>
    <col collapsed="false" customWidth="true" hidden="false" outlineLevel="0" max="13" min="13" style="39" width="8.99"/>
    <col collapsed="false" customWidth="true" hidden="false" outlineLevel="0" max="14" min="14" style="39" width="8.16"/>
    <col collapsed="false" customWidth="true" hidden="false" outlineLevel="0" max="15" min="15" style="39" width="8.32"/>
    <col collapsed="false" customWidth="true" hidden="false" outlineLevel="0" max="16" min="16" style="39" width="7.65"/>
    <col collapsed="false" customWidth="true" hidden="false" outlineLevel="0" max="17" min="17" style="39" width="8.65"/>
    <col collapsed="false" customWidth="true" hidden="false" outlineLevel="0" max="18" min="18" style="39" width="8.32"/>
    <col collapsed="false" customWidth="true" hidden="false" outlineLevel="0" max="20" min="19" style="39" width="8.99"/>
    <col collapsed="false" customWidth="false" hidden="false" outlineLevel="0" max="257" min="21" style="39" width="14.65"/>
  </cols>
  <sheetData>
    <row r="1" customFormat="false" ht="12.75" hidden="false" customHeight="true" outlineLevel="0" collapsed="false">
      <c r="A1" s="59"/>
      <c r="B1" s="60" t="s">
        <v>160</v>
      </c>
      <c r="C1" s="60"/>
      <c r="D1" s="60"/>
      <c r="E1" s="61" t="s">
        <v>161</v>
      </c>
      <c r="F1" s="61"/>
      <c r="G1" s="61"/>
      <c r="H1" s="61" t="s">
        <v>162</v>
      </c>
      <c r="I1" s="61"/>
      <c r="J1" s="61"/>
      <c r="K1" s="61"/>
      <c r="L1" s="61"/>
      <c r="M1" s="61"/>
      <c r="N1" s="61"/>
      <c r="O1" s="62" t="s">
        <v>163</v>
      </c>
      <c r="P1" s="62"/>
      <c r="Q1" s="62"/>
      <c r="R1" s="62"/>
      <c r="S1" s="62"/>
      <c r="T1" s="62"/>
    </row>
    <row r="2" customFormat="false" ht="12.75" hidden="false" customHeight="true" outlineLevel="0" collapsed="false">
      <c r="A2" s="59"/>
      <c r="B2" s="60"/>
      <c r="C2" s="60"/>
      <c r="D2" s="60"/>
      <c r="E2" s="61"/>
      <c r="F2" s="61"/>
      <c r="G2" s="61"/>
      <c r="H2" s="63" t="s">
        <v>164</v>
      </c>
      <c r="I2" s="63"/>
      <c r="J2" s="64" t="s">
        <v>165</v>
      </c>
      <c r="K2" s="65" t="s">
        <v>166</v>
      </c>
      <c r="L2" s="65"/>
      <c r="M2" s="65"/>
      <c r="N2" s="65"/>
      <c r="O2" s="66" t="s">
        <v>141</v>
      </c>
      <c r="P2" s="66"/>
      <c r="Q2" s="66"/>
      <c r="R2" s="67" t="s">
        <v>142</v>
      </c>
      <c r="S2" s="67"/>
      <c r="T2" s="67"/>
    </row>
    <row r="3" customFormat="false" ht="12.75" hidden="false" customHeight="true" outlineLevel="0" collapsed="false">
      <c r="A3" s="59"/>
      <c r="B3" s="60"/>
      <c r="C3" s="60"/>
      <c r="D3" s="60"/>
      <c r="E3" s="63" t="s">
        <v>167</v>
      </c>
      <c r="F3" s="64" t="s">
        <v>168</v>
      </c>
      <c r="G3" s="64" t="s">
        <v>169</v>
      </c>
      <c r="H3" s="63"/>
      <c r="I3" s="63"/>
      <c r="J3" s="64"/>
      <c r="K3" s="64" t="s">
        <v>170</v>
      </c>
      <c r="L3" s="65" t="s">
        <v>171</v>
      </c>
      <c r="M3" s="65"/>
      <c r="N3" s="64" t="s">
        <v>172</v>
      </c>
      <c r="O3" s="68" t="s">
        <v>143</v>
      </c>
      <c r="P3" s="69" t="s">
        <v>173</v>
      </c>
      <c r="Q3" s="69" t="s">
        <v>174</v>
      </c>
      <c r="R3" s="69" t="s">
        <v>143</v>
      </c>
      <c r="S3" s="69" t="s">
        <v>175</v>
      </c>
      <c r="T3" s="70" t="s">
        <v>176</v>
      </c>
    </row>
    <row r="4" customFormat="false" ht="17.25" hidden="false" customHeight="true" outlineLevel="0" collapsed="false">
      <c r="A4" s="59"/>
      <c r="B4" s="60"/>
      <c r="C4" s="60"/>
      <c r="D4" s="60"/>
      <c r="E4" s="63"/>
      <c r="F4" s="64"/>
      <c r="G4" s="64"/>
      <c r="H4" s="63"/>
      <c r="I4" s="63"/>
      <c r="J4" s="64"/>
      <c r="K4" s="64"/>
      <c r="L4" s="64" t="s">
        <v>177</v>
      </c>
      <c r="M4" s="64" t="s">
        <v>178</v>
      </c>
      <c r="N4" s="64"/>
      <c r="O4" s="68"/>
      <c r="P4" s="69"/>
      <c r="Q4" s="69"/>
      <c r="R4" s="69"/>
      <c r="S4" s="69"/>
      <c r="T4" s="70"/>
    </row>
    <row r="5" customFormat="false" ht="22.5" hidden="false" customHeight="true" outlineLevel="0" collapsed="false">
      <c r="A5" s="59"/>
      <c r="B5" s="60"/>
      <c r="C5" s="60"/>
      <c r="D5" s="60"/>
      <c r="E5" s="63"/>
      <c r="F5" s="64"/>
      <c r="G5" s="64"/>
      <c r="H5" s="63"/>
      <c r="I5" s="63"/>
      <c r="J5" s="64"/>
      <c r="K5" s="64"/>
      <c r="L5" s="64"/>
      <c r="M5" s="64"/>
      <c r="N5" s="64"/>
      <c r="O5" s="68"/>
      <c r="P5" s="69"/>
      <c r="Q5" s="69"/>
      <c r="R5" s="69"/>
      <c r="S5" s="69"/>
      <c r="T5" s="70"/>
    </row>
    <row r="6" customFormat="false" ht="14.25" hidden="false" customHeight="true" outlineLevel="0" collapsed="false">
      <c r="A6" s="71" t="n">
        <v>1</v>
      </c>
      <c r="B6" s="72" t="s">
        <v>179</v>
      </c>
      <c r="C6" s="72"/>
      <c r="D6" s="72"/>
      <c r="E6" s="73" t="n">
        <v>2</v>
      </c>
      <c r="F6" s="74"/>
      <c r="G6" s="75" t="n">
        <v>12</v>
      </c>
      <c r="H6" s="76" t="n">
        <v>1008</v>
      </c>
      <c r="I6" s="77" t="n">
        <f aca="false">H6/36</f>
        <v>28</v>
      </c>
      <c r="J6" s="78" t="n">
        <f aca="false">K6+N6</f>
        <v>1008</v>
      </c>
      <c r="K6" s="77" t="n">
        <f aca="false">L6+M6</f>
        <v>504</v>
      </c>
      <c r="L6" s="79" t="n">
        <v>18</v>
      </c>
      <c r="M6" s="79" t="n">
        <v>486</v>
      </c>
      <c r="N6" s="77" t="n">
        <v>504</v>
      </c>
      <c r="O6" s="80" t="n">
        <f aca="false">P6+Q6</f>
        <v>28</v>
      </c>
      <c r="P6" s="77" t="n">
        <v>18</v>
      </c>
      <c r="Q6" s="77" t="n">
        <v>10</v>
      </c>
      <c r="R6" s="77" t="n">
        <f aca="false">S6+T6</f>
        <v>0</v>
      </c>
      <c r="S6" s="77"/>
      <c r="T6" s="81"/>
    </row>
    <row r="7" customFormat="false" ht="17.25" hidden="false" customHeight="true" outlineLevel="0" collapsed="false">
      <c r="A7" s="41" t="n">
        <v>2</v>
      </c>
      <c r="B7" s="82" t="s">
        <v>180</v>
      </c>
      <c r="C7" s="82"/>
      <c r="D7" s="82"/>
      <c r="E7" s="61"/>
      <c r="F7" s="65" t="s">
        <v>77</v>
      </c>
      <c r="G7" s="83"/>
      <c r="H7" s="84" t="s">
        <v>111</v>
      </c>
      <c r="I7" s="79" t="n">
        <f aca="false">H7/36</f>
        <v>1</v>
      </c>
      <c r="J7" s="85" t="n">
        <f aca="false">K7+N7</f>
        <v>36</v>
      </c>
      <c r="K7" s="79" t="n">
        <f aca="false">L7+M7</f>
        <v>18</v>
      </c>
      <c r="L7" s="85" t="s">
        <v>77</v>
      </c>
      <c r="M7" s="85" t="s">
        <v>91</v>
      </c>
      <c r="N7" s="85" t="s">
        <v>93</v>
      </c>
      <c r="O7" s="86" t="n">
        <f aca="false">P7+Q7</f>
        <v>1</v>
      </c>
      <c r="P7" s="78"/>
      <c r="Q7" s="78" t="s">
        <v>76</v>
      </c>
      <c r="R7" s="77" t="n">
        <f aca="false">S7+T7</f>
        <v>0</v>
      </c>
      <c r="S7" s="78"/>
      <c r="T7" s="87"/>
    </row>
    <row r="8" customFormat="false" ht="14.25" hidden="false" customHeight="true" outlineLevel="0" collapsed="false">
      <c r="A8" s="41" t="n">
        <v>3</v>
      </c>
      <c r="B8" s="82" t="s">
        <v>181</v>
      </c>
      <c r="C8" s="82"/>
      <c r="D8" s="82"/>
      <c r="E8" s="61"/>
      <c r="F8" s="65" t="s">
        <v>77</v>
      </c>
      <c r="G8" s="83"/>
      <c r="H8" s="84" t="s">
        <v>111</v>
      </c>
      <c r="I8" s="79" t="n">
        <f aca="false">H8/36</f>
        <v>1</v>
      </c>
      <c r="J8" s="85" t="n">
        <f aca="false">K8+N8</f>
        <v>36</v>
      </c>
      <c r="K8" s="79" t="n">
        <f aca="false">L8+M8</f>
        <v>18</v>
      </c>
      <c r="L8" s="85" t="s">
        <v>77</v>
      </c>
      <c r="M8" s="85" t="s">
        <v>91</v>
      </c>
      <c r="N8" s="85" t="s">
        <v>93</v>
      </c>
      <c r="O8" s="86" t="n">
        <f aca="false">P8+Q8</f>
        <v>1</v>
      </c>
      <c r="P8" s="78"/>
      <c r="Q8" s="78" t="s">
        <v>76</v>
      </c>
      <c r="R8" s="77" t="n">
        <f aca="false">S8+T8</f>
        <v>0</v>
      </c>
      <c r="S8" s="78"/>
      <c r="T8" s="87"/>
    </row>
    <row r="9" customFormat="false" ht="24" hidden="false" customHeight="true" outlineLevel="0" collapsed="false">
      <c r="A9" s="41" t="n">
        <v>4</v>
      </c>
      <c r="B9" s="82" t="s">
        <v>182</v>
      </c>
      <c r="C9" s="82"/>
      <c r="D9" s="82"/>
      <c r="E9" s="61"/>
      <c r="F9" s="65" t="n">
        <v>1</v>
      </c>
      <c r="G9" s="83"/>
      <c r="H9" s="84" t="s">
        <v>111</v>
      </c>
      <c r="I9" s="79" t="n">
        <f aca="false">H9/36</f>
        <v>1</v>
      </c>
      <c r="J9" s="85" t="n">
        <f aca="false">K9+N9</f>
        <v>36</v>
      </c>
      <c r="K9" s="79" t="n">
        <f aca="false">L9+M9</f>
        <v>18</v>
      </c>
      <c r="L9" s="85" t="s">
        <v>77</v>
      </c>
      <c r="M9" s="85" t="s">
        <v>91</v>
      </c>
      <c r="N9" s="85" t="s">
        <v>93</v>
      </c>
      <c r="O9" s="86" t="n">
        <f aca="false">P9+Q9</f>
        <v>1</v>
      </c>
      <c r="P9" s="78" t="n">
        <v>1</v>
      </c>
      <c r="Q9" s="78"/>
      <c r="R9" s="77" t="n">
        <f aca="false">S9+T9</f>
        <v>0</v>
      </c>
      <c r="S9" s="78"/>
      <c r="T9" s="87"/>
    </row>
    <row r="10" customFormat="false" ht="14.25" hidden="false" customHeight="true" outlineLevel="0" collapsed="false">
      <c r="A10" s="41" t="n">
        <v>5</v>
      </c>
      <c r="B10" s="82" t="s">
        <v>183</v>
      </c>
      <c r="C10" s="82"/>
      <c r="D10" s="82"/>
      <c r="E10" s="61"/>
      <c r="F10" s="65" t="n">
        <v>4</v>
      </c>
      <c r="G10" s="83"/>
      <c r="H10" s="84" t="n">
        <v>108</v>
      </c>
      <c r="I10" s="79" t="n">
        <f aca="false">H10/36</f>
        <v>3</v>
      </c>
      <c r="J10" s="85" t="n">
        <f aca="false">K10+N10</f>
        <v>108</v>
      </c>
      <c r="K10" s="79" t="n">
        <f aca="false">L10+M10</f>
        <v>60</v>
      </c>
      <c r="L10" s="85" t="n">
        <v>12</v>
      </c>
      <c r="M10" s="85" t="n">
        <v>48</v>
      </c>
      <c r="N10" s="85" t="n">
        <v>48</v>
      </c>
      <c r="O10" s="86" t="n">
        <f aca="false">P10+Q10</f>
        <v>0</v>
      </c>
      <c r="P10" s="78"/>
      <c r="Q10" s="78"/>
      <c r="R10" s="77" t="n">
        <f aca="false">S10+T10</f>
        <v>3</v>
      </c>
      <c r="S10" s="78"/>
      <c r="T10" s="87" t="n">
        <v>3</v>
      </c>
    </row>
    <row r="11" customFormat="false" ht="22.5" hidden="false" customHeight="true" outlineLevel="0" collapsed="false">
      <c r="A11" s="41" t="n">
        <v>6</v>
      </c>
      <c r="B11" s="88" t="s">
        <v>184</v>
      </c>
      <c r="C11" s="88"/>
      <c r="D11" s="88"/>
      <c r="E11" s="61"/>
      <c r="F11" s="65" t="n">
        <v>1</v>
      </c>
      <c r="G11" s="83"/>
      <c r="H11" s="84" t="n">
        <v>72</v>
      </c>
      <c r="I11" s="79" t="n">
        <f aca="false">H11/36</f>
        <v>2</v>
      </c>
      <c r="J11" s="85" t="n">
        <f aca="false">K11+N11</f>
        <v>72</v>
      </c>
      <c r="K11" s="79" t="n">
        <f aca="false">L11+M11</f>
        <v>54</v>
      </c>
      <c r="L11" s="85" t="n">
        <v>9</v>
      </c>
      <c r="M11" s="85" t="n">
        <v>45</v>
      </c>
      <c r="N11" s="85" t="n">
        <v>18</v>
      </c>
      <c r="O11" s="86" t="n">
        <f aca="false">P11+Q11</f>
        <v>2</v>
      </c>
      <c r="P11" s="78" t="n">
        <v>2</v>
      </c>
      <c r="Q11" s="78"/>
      <c r="R11" s="77" t="n">
        <f aca="false">S11+T11</f>
        <v>0</v>
      </c>
      <c r="S11" s="78"/>
      <c r="T11" s="87"/>
    </row>
    <row r="12" customFormat="false" ht="23.25" hidden="false" customHeight="true" outlineLevel="0" collapsed="false">
      <c r="A12" s="41" t="n">
        <v>7</v>
      </c>
      <c r="B12" s="88" t="s">
        <v>185</v>
      </c>
      <c r="C12" s="88"/>
      <c r="D12" s="88"/>
      <c r="E12" s="61"/>
      <c r="F12" s="65" t="n">
        <v>2</v>
      </c>
      <c r="G12" s="83"/>
      <c r="H12" s="84" t="n">
        <v>72</v>
      </c>
      <c r="I12" s="79" t="n">
        <f aca="false">H12/36</f>
        <v>2</v>
      </c>
      <c r="J12" s="85" t="n">
        <f aca="false">K12+N12</f>
        <v>72</v>
      </c>
      <c r="K12" s="79" t="n">
        <f aca="false">L12+M12</f>
        <v>54</v>
      </c>
      <c r="L12" s="85" t="n">
        <v>9</v>
      </c>
      <c r="M12" s="85" t="n">
        <v>45</v>
      </c>
      <c r="N12" s="85" t="n">
        <v>18</v>
      </c>
      <c r="O12" s="86" t="n">
        <f aca="false">P12+Q12</f>
        <v>2</v>
      </c>
      <c r="P12" s="78"/>
      <c r="Q12" s="78" t="n">
        <v>2</v>
      </c>
      <c r="R12" s="77" t="n">
        <f aca="false">S12+T12</f>
        <v>0</v>
      </c>
      <c r="S12" s="78"/>
      <c r="T12" s="87"/>
    </row>
    <row r="13" customFormat="false" ht="17.25" hidden="false" customHeight="true" outlineLevel="0" collapsed="false">
      <c r="A13" s="41" t="n">
        <v>8</v>
      </c>
      <c r="B13" s="88" t="s">
        <v>186</v>
      </c>
      <c r="C13" s="88"/>
      <c r="D13" s="88"/>
      <c r="E13" s="61"/>
      <c r="F13" s="65" t="n">
        <v>2</v>
      </c>
      <c r="G13" s="83"/>
      <c r="H13" s="84" t="n">
        <v>72</v>
      </c>
      <c r="I13" s="79" t="n">
        <f aca="false">H13/36</f>
        <v>2</v>
      </c>
      <c r="J13" s="85" t="n">
        <f aca="false">K13+N13</f>
        <v>72</v>
      </c>
      <c r="K13" s="79" t="n">
        <f aca="false">L13+M13</f>
        <v>54</v>
      </c>
      <c r="L13" s="85" t="n">
        <v>9</v>
      </c>
      <c r="M13" s="85" t="n">
        <v>45</v>
      </c>
      <c r="N13" s="85" t="n">
        <v>18</v>
      </c>
      <c r="O13" s="86" t="n">
        <f aca="false">P13+Q13</f>
        <v>2</v>
      </c>
      <c r="P13" s="78"/>
      <c r="Q13" s="78" t="n">
        <v>2</v>
      </c>
      <c r="R13" s="77" t="n">
        <f aca="false">S13+T13</f>
        <v>0</v>
      </c>
      <c r="S13" s="78"/>
      <c r="T13" s="87"/>
    </row>
    <row r="14" customFormat="false" ht="15" hidden="false" customHeight="true" outlineLevel="0" collapsed="false">
      <c r="A14" s="41" t="n">
        <v>9</v>
      </c>
      <c r="B14" s="89" t="s">
        <v>187</v>
      </c>
      <c r="C14" s="89"/>
      <c r="D14" s="89"/>
      <c r="E14" s="61"/>
      <c r="F14" s="65" t="n">
        <v>1</v>
      </c>
      <c r="G14" s="83"/>
      <c r="H14" s="84" t="n">
        <v>216</v>
      </c>
      <c r="I14" s="79" t="n">
        <f aca="false">H14/36</f>
        <v>6</v>
      </c>
      <c r="J14" s="85" t="n">
        <f aca="false">K14+N14</f>
        <v>216</v>
      </c>
      <c r="K14" s="79" t="n">
        <f aca="false">L14+M14</f>
        <v>108</v>
      </c>
      <c r="L14" s="85" t="n">
        <v>9</v>
      </c>
      <c r="M14" s="85" t="n">
        <v>99</v>
      </c>
      <c r="N14" s="85" t="n">
        <v>108</v>
      </c>
      <c r="O14" s="86" t="n">
        <f aca="false">P14+Q14</f>
        <v>6</v>
      </c>
      <c r="P14" s="78" t="n">
        <v>6</v>
      </c>
      <c r="Q14" s="78"/>
      <c r="R14" s="77" t="n">
        <f aca="false">S14+T14</f>
        <v>0</v>
      </c>
      <c r="S14" s="78"/>
      <c r="T14" s="87"/>
    </row>
    <row r="15" customFormat="false" ht="14.25" hidden="false" customHeight="true" outlineLevel="0" collapsed="false">
      <c r="A15" s="41" t="n">
        <v>10</v>
      </c>
      <c r="B15" s="90" t="s">
        <v>188</v>
      </c>
      <c r="C15" s="90"/>
      <c r="D15" s="90"/>
      <c r="E15" s="91"/>
      <c r="F15" s="92" t="n">
        <v>1</v>
      </c>
      <c r="G15" s="93"/>
      <c r="H15" s="84" t="n">
        <v>216</v>
      </c>
      <c r="I15" s="79" t="n">
        <f aca="false">H15/36</f>
        <v>6</v>
      </c>
      <c r="J15" s="85" t="n">
        <f aca="false">K15+N15</f>
        <v>216</v>
      </c>
      <c r="K15" s="79" t="n">
        <f aca="false">L15+M15</f>
        <v>108</v>
      </c>
      <c r="L15" s="85" t="n">
        <v>9</v>
      </c>
      <c r="M15" s="85" t="n">
        <v>99</v>
      </c>
      <c r="N15" s="85" t="n">
        <v>108</v>
      </c>
      <c r="O15" s="86" t="n">
        <f aca="false">P15+Q15</f>
        <v>6</v>
      </c>
      <c r="P15" s="78" t="n">
        <v>6</v>
      </c>
      <c r="Q15" s="78"/>
      <c r="R15" s="77" t="n">
        <f aca="false">S15+T15</f>
        <v>0</v>
      </c>
      <c r="S15" s="78"/>
      <c r="T15" s="87"/>
    </row>
    <row r="16" customFormat="false" ht="24.75" hidden="false" customHeight="true" outlineLevel="0" collapsed="false">
      <c r="A16" s="41" t="n">
        <v>11</v>
      </c>
      <c r="B16" s="90" t="s">
        <v>189</v>
      </c>
      <c r="C16" s="90"/>
      <c r="D16" s="90"/>
      <c r="E16" s="94"/>
      <c r="G16" s="95" t="s">
        <v>190</v>
      </c>
      <c r="H16" s="96" t="n">
        <v>2340</v>
      </c>
      <c r="I16" s="77" t="n">
        <f aca="false">H16/36</f>
        <v>65</v>
      </c>
      <c r="J16" s="78" t="n">
        <f aca="false">K16+N16</f>
        <v>2340</v>
      </c>
      <c r="K16" s="77" t="n">
        <f aca="false">L16+M16</f>
        <v>0</v>
      </c>
      <c r="L16" s="78"/>
      <c r="M16" s="78"/>
      <c r="N16" s="78" t="n">
        <v>2340</v>
      </c>
      <c r="O16" s="86" t="n">
        <f aca="false">P16+Q16</f>
        <v>14</v>
      </c>
      <c r="P16" s="78" t="n">
        <v>3</v>
      </c>
      <c r="Q16" s="78" t="n">
        <v>11</v>
      </c>
      <c r="R16" s="77" t="n">
        <f aca="false">S16+T16</f>
        <v>51</v>
      </c>
      <c r="S16" s="78" t="n">
        <v>30</v>
      </c>
      <c r="T16" s="87" t="n">
        <v>21</v>
      </c>
    </row>
    <row r="17" customFormat="false" ht="26.25" hidden="false" customHeight="true" outlineLevel="0" collapsed="false">
      <c r="A17" s="41" t="n">
        <v>12</v>
      </c>
      <c r="B17" s="97" t="s">
        <v>191</v>
      </c>
      <c r="C17" s="97"/>
      <c r="D17" s="97"/>
      <c r="E17" s="94"/>
      <c r="F17" s="65" t="n">
        <v>24</v>
      </c>
      <c r="G17" s="83"/>
      <c r="H17" s="96" t="n">
        <v>216</v>
      </c>
      <c r="I17" s="77" t="n">
        <f aca="false">H17/36</f>
        <v>6</v>
      </c>
      <c r="J17" s="78" t="n">
        <f aca="false">K17+N17</f>
        <v>216</v>
      </c>
      <c r="K17" s="77" t="n">
        <f aca="false">L17+M17</f>
        <v>0</v>
      </c>
      <c r="L17" s="78"/>
      <c r="M17" s="78"/>
      <c r="N17" s="78" t="n">
        <v>216</v>
      </c>
      <c r="O17" s="86" t="n">
        <f aca="false">P17+Q17</f>
        <v>3</v>
      </c>
      <c r="P17" s="78"/>
      <c r="Q17" s="78" t="n">
        <v>3</v>
      </c>
      <c r="R17" s="77" t="n">
        <f aca="false">S17+T17</f>
        <v>3</v>
      </c>
      <c r="S17" s="78"/>
      <c r="T17" s="87" t="n">
        <v>3</v>
      </c>
    </row>
    <row r="18" customFormat="false" ht="23.25" hidden="false" customHeight="true" outlineLevel="0" collapsed="false">
      <c r="A18" s="41" t="n">
        <v>13</v>
      </c>
      <c r="B18" s="98" t="s">
        <v>192</v>
      </c>
      <c r="C18" s="98"/>
      <c r="D18" s="98"/>
      <c r="E18" s="99"/>
      <c r="F18" s="100"/>
      <c r="G18" s="101"/>
      <c r="H18" s="102" t="n">
        <v>108</v>
      </c>
      <c r="I18" s="103" t="n">
        <f aca="false">H18/36</f>
        <v>3</v>
      </c>
      <c r="J18" s="103" t="n">
        <f aca="false">K18+N18</f>
        <v>108</v>
      </c>
      <c r="K18" s="103" t="n">
        <f aca="false">L18+M18</f>
        <v>0</v>
      </c>
      <c r="L18" s="104"/>
      <c r="M18" s="104"/>
      <c r="N18" s="104" t="n">
        <v>108</v>
      </c>
      <c r="O18" s="102" t="n">
        <f aca="false">P18+Q18</f>
        <v>0</v>
      </c>
      <c r="P18" s="103"/>
      <c r="Q18" s="104"/>
      <c r="R18" s="103" t="n">
        <f aca="false">S18+T18</f>
        <v>3</v>
      </c>
      <c r="S18" s="104"/>
      <c r="T18" s="105" t="n">
        <v>3</v>
      </c>
    </row>
    <row r="19" customFormat="false" ht="25.5" hidden="false" customHeight="true" outlineLevel="0" collapsed="false">
      <c r="A19" s="106"/>
      <c r="B19" s="107" t="s">
        <v>193</v>
      </c>
      <c r="C19" s="106"/>
      <c r="D19" s="106"/>
      <c r="E19" s="106"/>
      <c r="F19" s="106"/>
      <c r="G19" s="106"/>
      <c r="H19" s="108" t="n">
        <f aca="false">SUM(H6+H7+H8+H9+H10++H11+H12+H13+H14+H16+H17+H18)</f>
        <v>4320</v>
      </c>
      <c r="I19" s="108" t="n">
        <f aca="false">SUM(I6+I7+I8+I9+I10++I11+I12+I13+I14+I16+I17+I18)</f>
        <v>120</v>
      </c>
      <c r="J19" s="108" t="n">
        <f aca="false">SUM(J6+J7+J8+J9+J10++J11+J12+J13+J14+J16+J17+J18)</f>
        <v>4320</v>
      </c>
      <c r="K19" s="108" t="n">
        <f aca="false">SUM(K6+K7+K8+K9+K10++K11+K12+K13+K14+K16+K17+K18)</f>
        <v>888</v>
      </c>
      <c r="L19" s="108" t="n">
        <f aca="false">SUM(L6+L7+L8+L9+L10++L11+L12+L13+L14+L16+L17+L18)</f>
        <v>72</v>
      </c>
      <c r="M19" s="108" t="n">
        <f aca="false">SUM(M6+M7+M8+M9+M10++M11+M12+M13+M14+M16+M17+M18)</f>
        <v>816</v>
      </c>
      <c r="N19" s="108" t="n">
        <f aca="false">SUM(N6+N7+N8+N9+N10++N11+N12+N13+N14+N16+N17+N18)</f>
        <v>3432</v>
      </c>
      <c r="O19" s="108" t="n">
        <f aca="false">SUM(O6+O7+O8+O9+O10++O11+O12+O13+O14+O16+O17+O18)</f>
        <v>60</v>
      </c>
      <c r="P19" s="108" t="n">
        <f aca="false">SUM(P6+P7+P8+P9+P10++P11+P12+P13+P14+P16+P17+P18)</f>
        <v>30</v>
      </c>
      <c r="Q19" s="108" t="n">
        <f aca="false">SUM(Q6+Q7+Q8+Q9+Q10++Q11+Q12+Q13+Q14+Q16+Q17+Q18)</f>
        <v>30</v>
      </c>
      <c r="R19" s="108" t="n">
        <f aca="false">SUM(R6+R7+R8+R9+R10++R11+R12+R13+R14+R16+R17+R18)</f>
        <v>60</v>
      </c>
      <c r="S19" s="108" t="n">
        <f aca="false">SUM(S6+S7+S8+S9+S10++S11+S12+S13+S14+S16+S17+S18)</f>
        <v>30</v>
      </c>
      <c r="T19" s="108" t="n">
        <f aca="false">SUM(T6+T7+T8+T9+T10++T11+T12+T13+T14+T16+T17+T18)</f>
        <v>30</v>
      </c>
    </row>
    <row r="20" customFormat="false" ht="1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109" t="n">
        <v>4320</v>
      </c>
      <c r="I21" s="109"/>
      <c r="J21" s="0"/>
      <c r="K21" s="0"/>
      <c r="L21" s="0"/>
      <c r="M21" s="0"/>
      <c r="N21" s="109"/>
      <c r="O21" s="0" t="n">
        <f aca="false">O19+R19</f>
        <v>120</v>
      </c>
      <c r="P21" s="0"/>
      <c r="Q21" s="0"/>
      <c r="R21" s="0"/>
      <c r="S21" s="0"/>
      <c r="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7">
    <mergeCell ref="A1:A5"/>
    <mergeCell ref="B1:D5"/>
    <mergeCell ref="E1:G2"/>
    <mergeCell ref="H1:N1"/>
    <mergeCell ref="O1:T1"/>
    <mergeCell ref="H2:I5"/>
    <mergeCell ref="J2:J5"/>
    <mergeCell ref="K2:N2"/>
    <mergeCell ref="O2:Q2"/>
    <mergeCell ref="R2:T2"/>
    <mergeCell ref="E3:E5"/>
    <mergeCell ref="F3:F5"/>
    <mergeCell ref="G3:G5"/>
    <mergeCell ref="K3:K5"/>
    <mergeCell ref="L3:M3"/>
    <mergeCell ref="N3:N5"/>
    <mergeCell ref="O3:O5"/>
    <mergeCell ref="P3:P5"/>
    <mergeCell ref="Q3:Q5"/>
    <mergeCell ref="R3:R5"/>
    <mergeCell ref="S3:S5"/>
    <mergeCell ref="T3:T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T35" activeCellId="0" sqref="AT3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3.32"/>
    <col collapsed="false" customWidth="true" hidden="false" outlineLevel="0" max="5" min="5" style="39" width="11.15"/>
    <col collapsed="false" customWidth="true" hidden="false" outlineLevel="0" max="6" min="6" style="39" width="4.16"/>
    <col collapsed="false" customWidth="true" hidden="false" outlineLevel="0" max="7" min="7" style="39" width="5.49"/>
    <col collapsed="false" customWidth="true" hidden="false" outlineLevel="0" max="8" min="8" style="39" width="7.99"/>
    <col collapsed="false" customWidth="true" hidden="false" outlineLevel="0" max="11" min="9" style="39" width="5.49"/>
    <col collapsed="false" customWidth="true" hidden="false" outlineLevel="0" max="13" min="12" style="39" width="5.99"/>
    <col collapsed="false" customWidth="true" hidden="false" outlineLevel="0" max="14" min="14" style="39" width="8.65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2" min="52" style="39" width="5.83"/>
    <col collapsed="false" customWidth="true" hidden="false" outlineLevel="0" max="53" min="53" style="39" width="7.32"/>
    <col collapsed="false" customWidth="true" hidden="false" outlineLevel="0" max="54" min="54" style="39" width="9.82"/>
    <col collapsed="false" customWidth="true" hidden="true" outlineLevel="0" max="56" min="55" style="39" width="7.49"/>
    <col collapsed="false" customWidth="true" hidden="true" outlineLevel="0" max="57" min="57" style="39" width="5.49"/>
    <col collapsed="false" customWidth="true" hidden="true" outlineLevel="0" max="58" min="58" style="39" width="33.32"/>
    <col collapsed="false" customWidth="true" hidden="false" outlineLevel="0" max="59" min="59" style="39" width="31.49"/>
    <col collapsed="false" customWidth="false" hidden="false" outlineLevel="0" max="257" min="60" style="39" width="14.65"/>
  </cols>
  <sheetData>
    <row r="1" customFormat="false" ht="14.25" hidden="false" customHeight="true" outlineLevel="0" collapsed="false">
      <c r="A1" s="110"/>
      <c r="B1" s="111"/>
      <c r="C1" s="111" t="s">
        <v>76</v>
      </c>
      <c r="D1" s="111" t="s">
        <v>77</v>
      </c>
      <c r="E1" s="111" t="s">
        <v>78</v>
      </c>
      <c r="F1" s="111" t="s">
        <v>79</v>
      </c>
      <c r="G1" s="111" t="s">
        <v>80</v>
      </c>
      <c r="H1" s="111" t="s">
        <v>81</v>
      </c>
      <c r="I1" s="111" t="s">
        <v>82</v>
      </c>
      <c r="J1" s="111" t="s">
        <v>83</v>
      </c>
      <c r="K1" s="111" t="s">
        <v>84</v>
      </c>
      <c r="L1" s="111" t="s">
        <v>90</v>
      </c>
      <c r="M1" s="111" t="s">
        <v>91</v>
      </c>
      <c r="N1" s="111" t="s">
        <v>92</v>
      </c>
      <c r="O1" s="111" t="s">
        <v>93</v>
      </c>
      <c r="P1" s="111" t="s">
        <v>94</v>
      </c>
      <c r="Q1" s="111" t="s">
        <v>95</v>
      </c>
      <c r="R1" s="111" t="s">
        <v>96</v>
      </c>
      <c r="S1" s="111" t="s">
        <v>97</v>
      </c>
      <c r="T1" s="111" t="s">
        <v>98</v>
      </c>
      <c r="U1" s="111" t="s">
        <v>99</v>
      </c>
      <c r="V1" s="112" t="n">
        <v>37</v>
      </c>
      <c r="W1" s="112" t="n">
        <v>38</v>
      </c>
      <c r="X1" s="111" t="s">
        <v>114</v>
      </c>
      <c r="Y1" s="112" t="n">
        <v>40</v>
      </c>
      <c r="Z1" s="112" t="n">
        <v>41</v>
      </c>
      <c r="AA1" s="112" t="n">
        <v>42</v>
      </c>
      <c r="AB1" s="112" t="n">
        <v>43</v>
      </c>
      <c r="AC1" s="112" t="n">
        <v>44</v>
      </c>
      <c r="AD1" s="111" t="s">
        <v>120</v>
      </c>
      <c r="AE1" s="112" t="n">
        <v>46</v>
      </c>
      <c r="AF1" s="112" t="n">
        <v>47</v>
      </c>
      <c r="AG1" s="112" t="n">
        <v>48</v>
      </c>
      <c r="AH1" s="112" t="n">
        <v>49</v>
      </c>
      <c r="AI1" s="112" t="n">
        <v>50</v>
      </c>
      <c r="AJ1" s="111" t="s">
        <v>126</v>
      </c>
      <c r="AK1" s="112" t="n">
        <v>52</v>
      </c>
      <c r="AL1" s="112" t="n">
        <v>53</v>
      </c>
      <c r="AM1" s="111" t="s">
        <v>194</v>
      </c>
      <c r="AN1" s="112" t="n">
        <v>55</v>
      </c>
      <c r="AO1" s="112" t="n">
        <v>56</v>
      </c>
      <c r="AP1" s="112" t="n">
        <v>57</v>
      </c>
      <c r="AQ1" s="112" t="n">
        <v>58</v>
      </c>
      <c r="AR1" s="112" t="n">
        <v>59</v>
      </c>
      <c r="AS1" s="111" t="s">
        <v>195</v>
      </c>
      <c r="AT1" s="112" t="n">
        <v>61</v>
      </c>
      <c r="AU1" s="112" t="n">
        <v>62</v>
      </c>
      <c r="AV1" s="112" t="n">
        <v>63</v>
      </c>
      <c r="AW1" s="112" t="n">
        <v>64</v>
      </c>
      <c r="AX1" s="112" t="n">
        <v>65</v>
      </c>
      <c r="AY1" s="111" t="s">
        <v>196</v>
      </c>
      <c r="AZ1" s="112" t="n">
        <v>112</v>
      </c>
      <c r="BA1" s="113" t="n">
        <v>113</v>
      </c>
      <c r="BB1" s="113" t="n">
        <v>114</v>
      </c>
      <c r="BC1" s="112" t="n">
        <v>115</v>
      </c>
      <c r="BD1" s="112" t="n">
        <v>116</v>
      </c>
      <c r="BE1" s="112" t="n">
        <v>117</v>
      </c>
      <c r="BF1" s="111" t="s">
        <v>197</v>
      </c>
      <c r="BG1" s="111" t="s">
        <v>198</v>
      </c>
    </row>
    <row r="2" customFormat="false" ht="12.75" hidden="false" customHeight="true" outlineLevel="0" collapsed="false">
      <c r="A2" s="114"/>
      <c r="B2" s="115"/>
      <c r="C2" s="115" t="s">
        <v>199</v>
      </c>
      <c r="D2" s="115" t="s">
        <v>160</v>
      </c>
      <c r="E2" s="115"/>
      <c r="F2" s="115"/>
      <c r="G2" s="116" t="s">
        <v>161</v>
      </c>
      <c r="H2" s="116"/>
      <c r="I2" s="116"/>
      <c r="J2" s="116"/>
      <c r="K2" s="116"/>
      <c r="L2" s="116" t="s">
        <v>162</v>
      </c>
      <c r="M2" s="116"/>
      <c r="N2" s="116"/>
      <c r="O2" s="116"/>
      <c r="P2" s="116"/>
      <c r="Q2" s="116"/>
      <c r="R2" s="116"/>
      <c r="S2" s="116"/>
      <c r="T2" s="116" t="s">
        <v>200</v>
      </c>
      <c r="U2" s="116"/>
      <c r="V2" s="115" t="s">
        <v>201</v>
      </c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6" t="s">
        <v>202</v>
      </c>
      <c r="BA2" s="116" t="s">
        <v>203</v>
      </c>
      <c r="BB2" s="116" t="s">
        <v>204</v>
      </c>
      <c r="BC2" s="116" t="s">
        <v>205</v>
      </c>
      <c r="BD2" s="116" t="s">
        <v>206</v>
      </c>
      <c r="BE2" s="116" t="s">
        <v>207</v>
      </c>
      <c r="BF2" s="116"/>
      <c r="BG2" s="117" t="s">
        <v>208</v>
      </c>
    </row>
    <row r="3" customFormat="false" ht="12.75" hidden="false" customHeight="true" outlineLevel="0" collapsed="false">
      <c r="A3" s="114"/>
      <c r="B3" s="115"/>
      <c r="C3" s="115"/>
      <c r="D3" s="115"/>
      <c r="E3" s="115"/>
      <c r="F3" s="115"/>
      <c r="G3" s="116"/>
      <c r="H3" s="116"/>
      <c r="I3" s="116"/>
      <c r="J3" s="116"/>
      <c r="K3" s="116"/>
      <c r="L3" s="116" t="s">
        <v>164</v>
      </c>
      <c r="M3" s="116" t="s">
        <v>165</v>
      </c>
      <c r="N3" s="116" t="s">
        <v>166</v>
      </c>
      <c r="O3" s="116"/>
      <c r="P3" s="116"/>
      <c r="Q3" s="116"/>
      <c r="R3" s="116"/>
      <c r="S3" s="116"/>
      <c r="T3" s="116" t="s">
        <v>209</v>
      </c>
      <c r="U3" s="115" t="s">
        <v>210</v>
      </c>
      <c r="V3" s="115" t="s">
        <v>141</v>
      </c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8" t="s">
        <v>142</v>
      </c>
      <c r="AL3" s="118"/>
      <c r="AM3" s="118"/>
      <c r="AN3" s="115" t="s">
        <v>142</v>
      </c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6"/>
      <c r="BA3" s="116"/>
      <c r="BB3" s="116"/>
      <c r="BC3" s="116"/>
      <c r="BD3" s="116"/>
      <c r="BE3" s="116"/>
      <c r="BF3" s="116"/>
      <c r="BG3" s="117"/>
    </row>
    <row r="4" customFormat="false" ht="12.75" hidden="false" customHeight="true" outlineLevel="0" collapsed="false">
      <c r="A4" s="114"/>
      <c r="B4" s="115"/>
      <c r="C4" s="115"/>
      <c r="D4" s="115"/>
      <c r="E4" s="115"/>
      <c r="F4" s="115"/>
      <c r="G4" s="116" t="s">
        <v>167</v>
      </c>
      <c r="H4" s="116" t="s">
        <v>168</v>
      </c>
      <c r="I4" s="116" t="s">
        <v>169</v>
      </c>
      <c r="J4" s="116" t="s">
        <v>211</v>
      </c>
      <c r="K4" s="116" t="s">
        <v>212</v>
      </c>
      <c r="L4" s="116"/>
      <c r="M4" s="116"/>
      <c r="N4" s="116" t="s">
        <v>170</v>
      </c>
      <c r="O4" s="116" t="s">
        <v>171</v>
      </c>
      <c r="P4" s="116"/>
      <c r="Q4" s="116"/>
      <c r="R4" s="116" t="s">
        <v>213</v>
      </c>
      <c r="S4" s="116" t="s">
        <v>214</v>
      </c>
      <c r="T4" s="116"/>
      <c r="U4" s="115"/>
      <c r="V4" s="115" t="s">
        <v>146</v>
      </c>
      <c r="W4" s="115"/>
      <c r="X4" s="115"/>
      <c r="Y4" s="115" t="s">
        <v>215</v>
      </c>
      <c r="Z4" s="115"/>
      <c r="AA4" s="115"/>
      <c r="AB4" s="115"/>
      <c r="AC4" s="115"/>
      <c r="AD4" s="115"/>
      <c r="AE4" s="115" t="s">
        <v>216</v>
      </c>
      <c r="AF4" s="115"/>
      <c r="AG4" s="115"/>
      <c r="AH4" s="115"/>
      <c r="AI4" s="115"/>
      <c r="AJ4" s="115"/>
      <c r="AK4" s="115" t="s">
        <v>146</v>
      </c>
      <c r="AL4" s="115"/>
      <c r="AM4" s="115"/>
      <c r="AN4" s="115" t="s">
        <v>217</v>
      </c>
      <c r="AO4" s="115"/>
      <c r="AP4" s="115"/>
      <c r="AQ4" s="115"/>
      <c r="AR4" s="115"/>
      <c r="AS4" s="115"/>
      <c r="AT4" s="115" t="s">
        <v>218</v>
      </c>
      <c r="AU4" s="115"/>
      <c r="AV4" s="115"/>
      <c r="AW4" s="115"/>
      <c r="AX4" s="115"/>
      <c r="AY4" s="115"/>
      <c r="AZ4" s="116"/>
      <c r="BA4" s="116"/>
      <c r="BB4" s="116"/>
      <c r="BC4" s="116"/>
      <c r="BD4" s="116"/>
      <c r="BE4" s="116" t="s">
        <v>219</v>
      </c>
      <c r="BF4" s="117" t="s">
        <v>160</v>
      </c>
      <c r="BG4" s="117"/>
    </row>
    <row r="5" customFormat="false" ht="17.25" hidden="false" customHeight="true" outlineLevel="0" collapsed="false">
      <c r="A5" s="114"/>
      <c r="B5" s="115"/>
      <c r="C5" s="115"/>
      <c r="D5" s="115"/>
      <c r="E5" s="115"/>
      <c r="F5" s="115"/>
      <c r="G5" s="116"/>
      <c r="H5" s="116"/>
      <c r="I5" s="116"/>
      <c r="J5" s="116"/>
      <c r="K5" s="116"/>
      <c r="L5" s="116"/>
      <c r="M5" s="116"/>
      <c r="N5" s="116"/>
      <c r="O5" s="116" t="s">
        <v>177</v>
      </c>
      <c r="P5" s="116" t="s">
        <v>220</v>
      </c>
      <c r="Q5" s="116" t="s">
        <v>178</v>
      </c>
      <c r="R5" s="116"/>
      <c r="S5" s="116"/>
      <c r="T5" s="116"/>
      <c r="U5" s="115"/>
      <c r="V5" s="115"/>
      <c r="W5" s="115"/>
      <c r="X5" s="115"/>
      <c r="Y5" s="115" t="s">
        <v>177</v>
      </c>
      <c r="Z5" s="115" t="s">
        <v>220</v>
      </c>
      <c r="AA5" s="115" t="s">
        <v>178</v>
      </c>
      <c r="AB5" s="115" t="s">
        <v>213</v>
      </c>
      <c r="AC5" s="116" t="s">
        <v>214</v>
      </c>
      <c r="AD5" s="115" t="s">
        <v>200</v>
      </c>
      <c r="AE5" s="115" t="s">
        <v>177</v>
      </c>
      <c r="AF5" s="115" t="s">
        <v>220</v>
      </c>
      <c r="AG5" s="115" t="s">
        <v>178</v>
      </c>
      <c r="AH5" s="115" t="s">
        <v>213</v>
      </c>
      <c r="AI5" s="116" t="s">
        <v>214</v>
      </c>
      <c r="AJ5" s="115" t="s">
        <v>200</v>
      </c>
      <c r="AK5" s="115"/>
      <c r="AL5" s="115"/>
      <c r="AM5" s="115"/>
      <c r="AN5" s="115" t="s">
        <v>177</v>
      </c>
      <c r="AO5" s="115" t="s">
        <v>220</v>
      </c>
      <c r="AP5" s="115" t="s">
        <v>178</v>
      </c>
      <c r="AQ5" s="115" t="s">
        <v>213</v>
      </c>
      <c r="AR5" s="116" t="s">
        <v>214</v>
      </c>
      <c r="AS5" s="115" t="s">
        <v>200</v>
      </c>
      <c r="AT5" s="115" t="s">
        <v>177</v>
      </c>
      <c r="AU5" s="115" t="s">
        <v>220</v>
      </c>
      <c r="AV5" s="115" t="s">
        <v>178</v>
      </c>
      <c r="AW5" s="115" t="s">
        <v>213</v>
      </c>
      <c r="AX5" s="116" t="s">
        <v>214</v>
      </c>
      <c r="AY5" s="115" t="s">
        <v>200</v>
      </c>
      <c r="AZ5" s="116"/>
      <c r="BA5" s="116"/>
      <c r="BB5" s="116"/>
      <c r="BC5" s="116"/>
      <c r="BD5" s="116"/>
      <c r="BE5" s="116"/>
      <c r="BF5" s="117"/>
      <c r="BG5" s="117"/>
    </row>
    <row r="6" customFormat="false" ht="22.5" hidden="false" customHeight="true" outlineLevel="0" collapsed="false">
      <c r="A6" s="114"/>
      <c r="B6" s="115"/>
      <c r="C6" s="115"/>
      <c r="D6" s="115"/>
      <c r="E6" s="115"/>
      <c r="F6" s="115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5"/>
      <c r="V6" s="115" t="s">
        <v>221</v>
      </c>
      <c r="W6" s="115" t="s">
        <v>222</v>
      </c>
      <c r="X6" s="115" t="s">
        <v>200</v>
      </c>
      <c r="Y6" s="115"/>
      <c r="Z6" s="115"/>
      <c r="AA6" s="115"/>
      <c r="AB6" s="115"/>
      <c r="AC6" s="116"/>
      <c r="AD6" s="115"/>
      <c r="AE6" s="115"/>
      <c r="AF6" s="115"/>
      <c r="AG6" s="115"/>
      <c r="AH6" s="115"/>
      <c r="AI6" s="116"/>
      <c r="AJ6" s="115"/>
      <c r="AK6" s="115" t="s">
        <v>221</v>
      </c>
      <c r="AL6" s="115" t="s">
        <v>222</v>
      </c>
      <c r="AM6" s="115" t="s">
        <v>200</v>
      </c>
      <c r="AN6" s="115"/>
      <c r="AO6" s="115"/>
      <c r="AP6" s="115"/>
      <c r="AQ6" s="115"/>
      <c r="AR6" s="116"/>
      <c r="AS6" s="115"/>
      <c r="AT6" s="115"/>
      <c r="AU6" s="115"/>
      <c r="AV6" s="115"/>
      <c r="AW6" s="115"/>
      <c r="AX6" s="116"/>
      <c r="AY6" s="115"/>
      <c r="AZ6" s="116"/>
      <c r="BA6" s="116"/>
      <c r="BB6" s="116"/>
      <c r="BC6" s="116"/>
      <c r="BD6" s="116"/>
      <c r="BE6" s="116"/>
      <c r="BF6" s="117"/>
      <c r="BG6" s="117"/>
    </row>
    <row r="7" customFormat="false" ht="11.25" hidden="false" customHeight="true" outlineLevel="0" collapsed="false">
      <c r="A7" s="114"/>
      <c r="B7" s="115"/>
      <c r="C7" s="115"/>
      <c r="D7" s="115"/>
      <c r="E7" s="115"/>
      <c r="F7" s="115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5"/>
      <c r="V7" s="115"/>
      <c r="W7" s="115"/>
      <c r="X7" s="115"/>
      <c r="Y7" s="115"/>
      <c r="Z7" s="115"/>
      <c r="AA7" s="115"/>
      <c r="AB7" s="115"/>
      <c r="AC7" s="116"/>
      <c r="AD7" s="115"/>
      <c r="AE7" s="115"/>
      <c r="AF7" s="115"/>
      <c r="AG7" s="115"/>
      <c r="AH7" s="115"/>
      <c r="AI7" s="116"/>
      <c r="AJ7" s="115"/>
      <c r="AK7" s="115"/>
      <c r="AL7" s="115"/>
      <c r="AM7" s="115"/>
      <c r="AN7" s="115"/>
      <c r="AO7" s="115"/>
      <c r="AP7" s="115"/>
      <c r="AQ7" s="115"/>
      <c r="AR7" s="116"/>
      <c r="AS7" s="115"/>
      <c r="AT7" s="115"/>
      <c r="AU7" s="115"/>
      <c r="AV7" s="115"/>
      <c r="AW7" s="115"/>
      <c r="AX7" s="116"/>
      <c r="AY7" s="115"/>
      <c r="AZ7" s="116"/>
      <c r="BA7" s="116"/>
      <c r="BB7" s="116"/>
      <c r="BC7" s="116"/>
      <c r="BD7" s="116"/>
      <c r="BE7" s="116"/>
      <c r="BF7" s="117"/>
      <c r="BG7" s="117"/>
    </row>
    <row r="8" customFormat="false" ht="14.25" hidden="true" customHeight="true" outlineLevel="0" collapsed="false">
      <c r="A8" s="111"/>
    </row>
    <row r="9" customFormat="false" ht="14.25" hidden="true" customHeight="true" outlineLevel="0" collapsed="false">
      <c r="A9" s="111"/>
    </row>
    <row r="10" customFormat="false" ht="3.75" hidden="false" customHeight="true" outlineLevel="0" collapsed="false">
      <c r="A10" s="111"/>
      <c r="B10" s="119"/>
      <c r="C10" s="119"/>
      <c r="D10" s="120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20"/>
      <c r="BG10" s="120"/>
    </row>
    <row r="11" customFormat="false" ht="13.5" hidden="false" customHeight="true" outlineLevel="0" collapsed="false">
      <c r="A11" s="111"/>
      <c r="B11" s="121"/>
      <c r="C11" s="121"/>
      <c r="D11" s="122" t="s">
        <v>143</v>
      </c>
      <c r="E11" s="122"/>
      <c r="F11" s="122"/>
      <c r="G11" s="123" t="s">
        <v>76</v>
      </c>
      <c r="H11" s="121" t="n">
        <v>10</v>
      </c>
      <c r="I11" s="121" t="n">
        <v>3</v>
      </c>
      <c r="J11" s="121"/>
      <c r="K11" s="121"/>
      <c r="L11" s="124" t="n">
        <v>4320</v>
      </c>
      <c r="M11" s="125" t="n">
        <f aca="false">N11+R11</f>
        <v>4320</v>
      </c>
      <c r="N11" s="126" t="n">
        <f aca="false">Y11+AA11+AE11+AG11+AN11+AP11+AT11+AV11</f>
        <v>888</v>
      </c>
      <c r="O11" s="121" t="s">
        <v>223</v>
      </c>
      <c r="P11" s="121" t="s">
        <v>93</v>
      </c>
      <c r="Q11" s="121" t="s">
        <v>224</v>
      </c>
      <c r="R11" s="126" t="n">
        <f aca="false">AB11+AH11+AQ11+AW11</f>
        <v>3432</v>
      </c>
      <c r="S11" s="127"/>
      <c r="T11" s="123" t="n">
        <v>180</v>
      </c>
      <c r="U11" s="128" t="n">
        <f aca="false">U13+U34+U41</f>
        <v>114</v>
      </c>
      <c r="V11" s="129" t="n">
        <v>2160</v>
      </c>
      <c r="W11" s="130" t="n">
        <v>380</v>
      </c>
      <c r="X11" s="127" t="s">
        <v>195</v>
      </c>
      <c r="Y11" s="131" t="n">
        <f aca="false">Y13</f>
        <v>29</v>
      </c>
      <c r="Z11" s="132"/>
      <c r="AA11" s="133" t="n">
        <f aca="false">AA13</f>
        <v>475</v>
      </c>
      <c r="AB11" s="126" t="n">
        <f aca="false">AB13+AB34</f>
        <v>576</v>
      </c>
      <c r="AC11" s="121"/>
      <c r="AD11" s="128" t="n">
        <f aca="false">AD13+AD34</f>
        <v>30</v>
      </c>
      <c r="AE11" s="133" t="n">
        <f aca="false">AE13</f>
        <v>31</v>
      </c>
      <c r="AF11" s="121"/>
      <c r="AG11" s="133" t="n">
        <f aca="false">AG13</f>
        <v>293</v>
      </c>
      <c r="AH11" s="133" t="n">
        <f aca="false">AH13+AH34</f>
        <v>756</v>
      </c>
      <c r="AI11" s="121"/>
      <c r="AJ11" s="128" t="n">
        <f aca="false">AJ13+AJ34</f>
        <v>30</v>
      </c>
      <c r="AK11" s="129" t="n">
        <v>1998</v>
      </c>
      <c r="AL11" s="130" t="n">
        <v>306</v>
      </c>
      <c r="AM11" s="127" t="s">
        <v>195</v>
      </c>
      <c r="AN11" s="126" t="n">
        <f aca="false">AN13</f>
        <v>0</v>
      </c>
      <c r="AO11" s="134"/>
      <c r="AP11" s="126" t="n">
        <f aca="false">AP13</f>
        <v>0</v>
      </c>
      <c r="AQ11" s="126" t="n">
        <f aca="false">AQ13+AQ34</f>
        <v>1080</v>
      </c>
      <c r="AR11" s="121"/>
      <c r="AS11" s="128" t="n">
        <f aca="false">AS13+AS34</f>
        <v>30</v>
      </c>
      <c r="AT11" s="131" t="n">
        <f aca="false">AT13</f>
        <v>12</v>
      </c>
      <c r="AU11" s="135" t="n">
        <f aca="false">AU13</f>
        <v>0</v>
      </c>
      <c r="AV11" s="134" t="n">
        <f aca="false">AV13</f>
        <v>48</v>
      </c>
      <c r="AW11" s="133" t="n">
        <f aca="false">AW13+AW34+AW41</f>
        <v>1020</v>
      </c>
      <c r="AX11" s="121"/>
      <c r="AY11" s="128" t="n">
        <f aca="false">AY13+AY34+AY41</f>
        <v>30</v>
      </c>
      <c r="AZ11" s="123" t="s">
        <v>225</v>
      </c>
      <c r="BA11" s="121"/>
      <c r="BB11" s="136" t="n">
        <v>0.89</v>
      </c>
      <c r="BC11" s="121"/>
      <c r="BD11" s="127"/>
      <c r="BE11" s="119"/>
      <c r="BF11" s="120"/>
      <c r="BG11" s="137"/>
    </row>
    <row r="12" customFormat="false" ht="3.75" hidden="false" customHeight="true" outlineLevel="0" collapsed="false">
      <c r="A12" s="111"/>
      <c r="B12" s="119"/>
      <c r="C12" s="119"/>
      <c r="D12" s="120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20"/>
      <c r="BG12" s="120"/>
    </row>
    <row r="13" customFormat="false" ht="13.5" hidden="false" customHeight="true" outlineLevel="0" collapsed="false">
      <c r="A13" s="111"/>
      <c r="B13" s="121"/>
      <c r="C13" s="121" t="s">
        <v>226</v>
      </c>
      <c r="D13" s="122" t="s">
        <v>227</v>
      </c>
      <c r="E13" s="122"/>
      <c r="F13" s="122"/>
      <c r="G13" s="123" t="s">
        <v>76</v>
      </c>
      <c r="H13" s="121" t="n">
        <v>10</v>
      </c>
      <c r="I13" s="121" t="n">
        <v>3</v>
      </c>
      <c r="J13" s="121"/>
      <c r="K13" s="121"/>
      <c r="L13" s="124" t="n">
        <v>1512</v>
      </c>
      <c r="M13" s="138" t="n">
        <f aca="false">M15+M23</f>
        <v>1512</v>
      </c>
      <c r="N13" s="130" t="n">
        <f aca="false">N15+N23</f>
        <v>834</v>
      </c>
      <c r="O13" s="121" t="s">
        <v>223</v>
      </c>
      <c r="P13" s="121" t="s">
        <v>93</v>
      </c>
      <c r="Q13" s="121" t="s">
        <v>224</v>
      </c>
      <c r="R13" s="130" t="n">
        <f aca="false">R15+R23</f>
        <v>678</v>
      </c>
      <c r="S13" s="127"/>
      <c r="T13" s="123" t="n">
        <v>69</v>
      </c>
      <c r="U13" s="128" t="n">
        <f aca="false">U15+U25</f>
        <v>40</v>
      </c>
      <c r="V13" s="129" t="n">
        <v>972</v>
      </c>
      <c r="W13" s="130" t="n">
        <v>380</v>
      </c>
      <c r="X13" s="127" t="s">
        <v>102</v>
      </c>
      <c r="Y13" s="129" t="n">
        <f aca="false">Y15+Y25</f>
        <v>29</v>
      </c>
      <c r="Z13" s="139"/>
      <c r="AA13" s="130" t="n">
        <f aca="false">AA15+AA25</f>
        <v>475</v>
      </c>
      <c r="AB13" s="130" t="n">
        <f aca="false">AB15+AB25</f>
        <v>468</v>
      </c>
      <c r="AC13" s="139"/>
      <c r="AD13" s="140" t="n">
        <f aca="false">AD15+AD25</f>
        <v>27</v>
      </c>
      <c r="AE13" s="129" t="n">
        <f aca="false">AE15+AE25</f>
        <v>31</v>
      </c>
      <c r="AF13" s="139"/>
      <c r="AG13" s="130" t="n">
        <f aca="false">AG15+AG25</f>
        <v>293</v>
      </c>
      <c r="AH13" s="130" t="n">
        <f aca="false">AH15+AH25</f>
        <v>252</v>
      </c>
      <c r="AI13" s="139"/>
      <c r="AJ13" s="140" t="n">
        <f aca="false">AJ15+AJ25</f>
        <v>16</v>
      </c>
      <c r="AK13" s="129" t="n">
        <v>648</v>
      </c>
      <c r="AL13" s="130" t="n">
        <v>306</v>
      </c>
      <c r="AM13" s="127" t="s">
        <v>93</v>
      </c>
      <c r="AN13" s="129" t="n">
        <f aca="false">AN15+AN25</f>
        <v>0</v>
      </c>
      <c r="AO13" s="139"/>
      <c r="AP13" s="130" t="n">
        <f aca="false">AP15+AP25</f>
        <v>0</v>
      </c>
      <c r="AQ13" s="130" t="n">
        <f aca="false">AQ15+AQ25</f>
        <v>0</v>
      </c>
      <c r="AR13" s="139"/>
      <c r="AS13" s="140" t="n">
        <f aca="false">AS15+AS25</f>
        <v>0</v>
      </c>
      <c r="AT13" s="129" t="n">
        <f aca="false">AT15+AT25</f>
        <v>12</v>
      </c>
      <c r="AU13" s="139"/>
      <c r="AV13" s="130" t="n">
        <f aca="false">AV15+AV25</f>
        <v>48</v>
      </c>
      <c r="AW13" s="130" t="n">
        <f aca="false">AW15+AW25</f>
        <v>48</v>
      </c>
      <c r="AX13" s="139"/>
      <c r="AY13" s="140" t="n">
        <f aca="false">AY15+AY25</f>
        <v>3</v>
      </c>
      <c r="AZ13" s="123" t="s">
        <v>225</v>
      </c>
      <c r="BA13" s="121"/>
      <c r="BB13" s="136" t="n">
        <v>0.89</v>
      </c>
      <c r="BC13" s="121"/>
      <c r="BD13" s="127"/>
      <c r="BE13" s="119"/>
      <c r="BF13" s="120"/>
      <c r="BG13" s="137"/>
    </row>
    <row r="14" customFormat="false" ht="3.75" hidden="false" customHeight="true" outlineLevel="0" collapsed="false">
      <c r="A14" s="111"/>
      <c r="B14" s="119"/>
      <c r="C14" s="119"/>
      <c r="D14" s="120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41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20"/>
      <c r="BG14" s="120"/>
    </row>
    <row r="15" customFormat="false" ht="13.5" hidden="false" customHeight="true" outlineLevel="0" collapsed="false">
      <c r="A15" s="111"/>
      <c r="B15" s="121"/>
      <c r="C15" s="121" t="s">
        <v>228</v>
      </c>
      <c r="D15" s="122" t="s">
        <v>229</v>
      </c>
      <c r="E15" s="122"/>
      <c r="F15" s="122"/>
      <c r="G15" s="123" t="s">
        <v>76</v>
      </c>
      <c r="H15" s="121" t="n">
        <v>9</v>
      </c>
      <c r="I15" s="121" t="n">
        <v>3</v>
      </c>
      <c r="J15" s="121"/>
      <c r="K15" s="121"/>
      <c r="L15" s="124" t="n">
        <v>1440</v>
      </c>
      <c r="M15" s="138" t="n">
        <f aca="false">N15+R15</f>
        <v>1440</v>
      </c>
      <c r="N15" s="130" t="n">
        <f aca="false">N16+N17+N18+N19+N20+N21+N22+N23</f>
        <v>780</v>
      </c>
      <c r="O15" s="130" t="n">
        <f aca="false">O16+O17+O18+O19+O20+O21+O22+O23</f>
        <v>336</v>
      </c>
      <c r="P15" s="130" t="n">
        <f aca="false">P16+P17+P18+P19+P20+P21+P22+P23</f>
        <v>0</v>
      </c>
      <c r="Q15" s="130" t="n">
        <f aca="false">Q16+Q17+Q18+Q19+Q20+Q21+Q22+Q23</f>
        <v>2640</v>
      </c>
      <c r="R15" s="130" t="n">
        <f aca="false">R16+R17+R18+R19+R20+R21+R22+R23</f>
        <v>660</v>
      </c>
      <c r="S15" s="127"/>
      <c r="T15" s="123" t="n">
        <v>52</v>
      </c>
      <c r="U15" s="128" t="n">
        <f aca="false">U16+U17+U18+U19+U20</f>
        <v>34</v>
      </c>
      <c r="V15" s="129" t="n">
        <v>972</v>
      </c>
      <c r="W15" s="130" t="n">
        <v>380</v>
      </c>
      <c r="X15" s="127" t="s">
        <v>102</v>
      </c>
      <c r="Y15" s="129" t="n">
        <f aca="false">SUM(Y16:Y23)</f>
        <v>20</v>
      </c>
      <c r="Z15" s="139"/>
      <c r="AA15" s="130" t="n">
        <f aca="false">SUM(AA16:AA23)</f>
        <v>376</v>
      </c>
      <c r="AB15" s="130" t="n">
        <f aca="false">SUM(AB16:AB23)</f>
        <v>360</v>
      </c>
      <c r="AC15" s="121"/>
      <c r="AD15" s="142" t="n">
        <f aca="false">(Y15+AA15+AB15)/36</f>
        <v>21</v>
      </c>
      <c r="AE15" s="129" t="n">
        <f aca="false">SUM(AE16:AE23)</f>
        <v>31</v>
      </c>
      <c r="AF15" s="139"/>
      <c r="AG15" s="130" t="n">
        <f aca="false">SUM(AG16:AG23)</f>
        <v>293</v>
      </c>
      <c r="AH15" s="130" t="n">
        <f aca="false">SUM(AH16:AH23)</f>
        <v>252</v>
      </c>
      <c r="AI15" s="121"/>
      <c r="AJ15" s="142" t="n">
        <f aca="false">(AE15+AG15+AH15)/36</f>
        <v>16</v>
      </c>
      <c r="AK15" s="129" t="n">
        <v>432</v>
      </c>
      <c r="AL15" s="130" t="n">
        <v>162</v>
      </c>
      <c r="AM15" s="127" t="s">
        <v>87</v>
      </c>
      <c r="AN15" s="129" t="n">
        <f aca="false">SUM(AN16:AN23)</f>
        <v>0</v>
      </c>
      <c r="AO15" s="139"/>
      <c r="AP15" s="130" t="n">
        <f aca="false">SUM(AP16:AP23)</f>
        <v>0</v>
      </c>
      <c r="AQ15" s="130" t="n">
        <f aca="false">SUM(AQ16:AQ23)</f>
        <v>0</v>
      </c>
      <c r="AR15" s="121"/>
      <c r="AS15" s="142" t="n">
        <f aca="false">(AN15+AP15+AQ15)/36</f>
        <v>0</v>
      </c>
      <c r="AT15" s="129" t="n">
        <f aca="false">SUM(AT16:AT23)</f>
        <v>12</v>
      </c>
      <c r="AU15" s="139"/>
      <c r="AV15" s="130" t="n">
        <f aca="false">SUM(AV16:AV23)</f>
        <v>48</v>
      </c>
      <c r="AW15" s="130" t="n">
        <f aca="false">SUM(AW16:AW23)</f>
        <v>48</v>
      </c>
      <c r="AX15" s="121"/>
      <c r="AY15" s="142" t="n">
        <f aca="false">(AT15+AV15+AW15)/36</f>
        <v>3</v>
      </c>
      <c r="AZ15" s="123" t="s">
        <v>225</v>
      </c>
      <c r="BA15" s="121"/>
      <c r="BB15" s="136" t="n">
        <v>0.891</v>
      </c>
      <c r="BC15" s="121"/>
      <c r="BD15" s="127"/>
      <c r="BE15" s="119"/>
      <c r="BF15" s="120"/>
      <c r="BG15" s="137"/>
    </row>
    <row r="16" customFormat="false" ht="16.5" hidden="false" customHeight="true" outlineLevel="0" collapsed="false">
      <c r="A16" s="143"/>
      <c r="B16" s="144" t="s">
        <v>76</v>
      </c>
      <c r="C16" s="145" t="s">
        <v>230</v>
      </c>
      <c r="D16" s="146" t="s">
        <v>179</v>
      </c>
      <c r="E16" s="146"/>
      <c r="F16" s="146"/>
      <c r="G16" s="147" t="n">
        <v>2</v>
      </c>
      <c r="H16" s="148"/>
      <c r="I16" s="148" t="n">
        <v>12</v>
      </c>
      <c r="J16" s="148"/>
      <c r="K16" s="149"/>
      <c r="L16" s="150" t="n">
        <v>1008</v>
      </c>
      <c r="M16" s="151" t="n">
        <f aca="false">N16+R16</f>
        <v>1008</v>
      </c>
      <c r="N16" s="152" t="n">
        <f aca="false">Y16+AA16+AE16+AG16+AN16+AP16+AT16+AV16</f>
        <v>504</v>
      </c>
      <c r="O16" s="145" t="s">
        <v>117</v>
      </c>
      <c r="P16" s="145"/>
      <c r="Q16" s="145" t="s">
        <v>231</v>
      </c>
      <c r="R16" s="152" t="n">
        <f aca="false">AB16+AH16+AQ16+AW16</f>
        <v>504</v>
      </c>
      <c r="S16" s="153"/>
      <c r="T16" s="154" t="n">
        <v>44</v>
      </c>
      <c r="U16" s="155" t="n">
        <f aca="false">AD16+AJ16+AS16+AY16</f>
        <v>28</v>
      </c>
      <c r="V16" s="156" t="n">
        <v>684</v>
      </c>
      <c r="W16" s="152" t="n">
        <v>236</v>
      </c>
      <c r="X16" s="153" t="s">
        <v>94</v>
      </c>
      <c r="Y16" s="157" t="n">
        <v>9</v>
      </c>
      <c r="Z16" s="158"/>
      <c r="AA16" s="159" t="n">
        <v>315</v>
      </c>
      <c r="AB16" s="159" t="n">
        <v>324</v>
      </c>
      <c r="AC16" s="158"/>
      <c r="AD16" s="160" t="n">
        <f aca="false">(Y16+AA16+AB16)/36</f>
        <v>18</v>
      </c>
      <c r="AE16" s="157" t="n">
        <v>9</v>
      </c>
      <c r="AF16" s="158"/>
      <c r="AG16" s="159" t="n">
        <v>171</v>
      </c>
      <c r="AH16" s="159" t="n">
        <v>180</v>
      </c>
      <c r="AI16" s="158"/>
      <c r="AJ16" s="160" t="n">
        <f aca="false">(AE16+AG16+AH16)/36</f>
        <v>10</v>
      </c>
      <c r="AK16" s="156" t="n">
        <v>360</v>
      </c>
      <c r="AL16" s="152" t="n">
        <v>136</v>
      </c>
      <c r="AM16" s="153" t="s">
        <v>85</v>
      </c>
      <c r="AN16" s="157"/>
      <c r="AO16" s="158"/>
      <c r="AP16" s="159"/>
      <c r="AQ16" s="159"/>
      <c r="AR16" s="158"/>
      <c r="AS16" s="160"/>
      <c r="AT16" s="154"/>
      <c r="AU16" s="158"/>
      <c r="AV16" s="158"/>
      <c r="AW16" s="158"/>
      <c r="AX16" s="158"/>
      <c r="AY16" s="153"/>
      <c r="AZ16" s="159" t="n">
        <v>36</v>
      </c>
      <c r="BA16" s="159" t="n">
        <v>1</v>
      </c>
      <c r="BB16" s="161" t="n">
        <v>0.9</v>
      </c>
      <c r="BC16" s="145"/>
      <c r="BD16" s="145"/>
      <c r="BE16" s="115"/>
      <c r="BF16" s="162"/>
      <c r="BG16" s="137" t="s">
        <v>232</v>
      </c>
    </row>
    <row r="17" customFormat="false" ht="18" hidden="false" customHeight="true" outlineLevel="0" collapsed="false">
      <c r="A17" s="143"/>
      <c r="B17" s="144" t="s">
        <v>76</v>
      </c>
      <c r="C17" s="145" t="s">
        <v>233</v>
      </c>
      <c r="D17" s="146" t="s">
        <v>180</v>
      </c>
      <c r="E17" s="146"/>
      <c r="F17" s="146"/>
      <c r="G17" s="147"/>
      <c r="H17" s="148" t="n">
        <v>2</v>
      </c>
      <c r="I17" s="148"/>
      <c r="J17" s="148"/>
      <c r="K17" s="163"/>
      <c r="L17" s="164" t="s">
        <v>111</v>
      </c>
      <c r="M17" s="151" t="n">
        <f aca="false">N17+R17</f>
        <v>36</v>
      </c>
      <c r="N17" s="152" t="n">
        <f aca="false">Y17+AA17+AE17+AG17+AN17+AP17+AT17+AV17</f>
        <v>18</v>
      </c>
      <c r="O17" s="145" t="s">
        <v>117</v>
      </c>
      <c r="P17" s="145"/>
      <c r="Q17" s="145" t="s">
        <v>231</v>
      </c>
      <c r="R17" s="152" t="n">
        <f aca="false">AB17+AH17+AQ17+AW17</f>
        <v>18</v>
      </c>
      <c r="S17" s="153"/>
      <c r="T17" s="154" t="n">
        <v>1</v>
      </c>
      <c r="U17" s="155" t="n">
        <f aca="false">AD17+AJ17+AS17+AY17</f>
        <v>1</v>
      </c>
      <c r="V17" s="156" t="n">
        <v>36</v>
      </c>
      <c r="W17" s="152" t="n">
        <v>18</v>
      </c>
      <c r="X17" s="153" t="s">
        <v>76</v>
      </c>
      <c r="Y17" s="157"/>
      <c r="Z17" s="158"/>
      <c r="AA17" s="159"/>
      <c r="AB17" s="159"/>
      <c r="AC17" s="159"/>
      <c r="AD17" s="153"/>
      <c r="AE17" s="157" t="n">
        <v>2</v>
      </c>
      <c r="AF17" s="158"/>
      <c r="AG17" s="159" t="n">
        <v>16</v>
      </c>
      <c r="AH17" s="159" t="n">
        <v>18</v>
      </c>
      <c r="AI17" s="158"/>
      <c r="AJ17" s="155" t="n">
        <f aca="false">(AE17+AG17+AH17)/36</f>
        <v>1</v>
      </c>
      <c r="AK17" s="165"/>
      <c r="AL17" s="145"/>
      <c r="AM17" s="153"/>
      <c r="AN17" s="154"/>
      <c r="AO17" s="158"/>
      <c r="AP17" s="158"/>
      <c r="AQ17" s="158"/>
      <c r="AR17" s="158"/>
      <c r="AS17" s="153"/>
      <c r="AT17" s="154"/>
      <c r="AU17" s="158"/>
      <c r="AV17" s="158"/>
      <c r="AW17" s="158"/>
      <c r="AX17" s="158"/>
      <c r="AY17" s="153"/>
      <c r="AZ17" s="159" t="n">
        <v>36</v>
      </c>
      <c r="BA17" s="159" t="n">
        <v>1</v>
      </c>
      <c r="BB17" s="161" t="n">
        <v>0.89</v>
      </c>
      <c r="BC17" s="145"/>
      <c r="BD17" s="145"/>
      <c r="BE17" s="115"/>
      <c r="BF17" s="162"/>
      <c r="BG17" s="137" t="s">
        <v>234</v>
      </c>
    </row>
    <row r="18" customFormat="false" ht="14.25" hidden="false" customHeight="true" outlineLevel="0" collapsed="false">
      <c r="A18" s="143"/>
      <c r="B18" s="144" t="s">
        <v>76</v>
      </c>
      <c r="C18" s="145" t="s">
        <v>235</v>
      </c>
      <c r="D18" s="146" t="s">
        <v>181</v>
      </c>
      <c r="E18" s="146"/>
      <c r="F18" s="146"/>
      <c r="G18" s="147"/>
      <c r="H18" s="148" t="s">
        <v>77</v>
      </c>
      <c r="I18" s="148"/>
      <c r="J18" s="148"/>
      <c r="K18" s="149"/>
      <c r="L18" s="166" t="s">
        <v>111</v>
      </c>
      <c r="M18" s="151" t="n">
        <f aca="false">N18+R18</f>
        <v>36</v>
      </c>
      <c r="N18" s="152" t="n">
        <f aca="false">Y18+AA18+AE18+AG18+AN18+AP18+AT18+AV18</f>
        <v>18</v>
      </c>
      <c r="O18" s="145" t="s">
        <v>117</v>
      </c>
      <c r="P18" s="145"/>
      <c r="Q18" s="145" t="s">
        <v>231</v>
      </c>
      <c r="R18" s="152" t="n">
        <f aca="false">AB18+AH18+AQ18+AW18</f>
        <v>18</v>
      </c>
      <c r="S18" s="153"/>
      <c r="T18" s="154" t="n">
        <v>1</v>
      </c>
      <c r="U18" s="155" t="n">
        <f aca="false">AD18+AJ18+AS18+AY18</f>
        <v>1</v>
      </c>
      <c r="V18" s="156" t="n">
        <v>36</v>
      </c>
      <c r="W18" s="152" t="n">
        <v>18</v>
      </c>
      <c r="X18" s="153" t="s">
        <v>76</v>
      </c>
      <c r="Y18" s="157"/>
      <c r="Z18" s="158"/>
      <c r="AA18" s="158"/>
      <c r="AB18" s="158"/>
      <c r="AC18" s="158"/>
      <c r="AD18" s="153"/>
      <c r="AE18" s="157" t="n">
        <v>2</v>
      </c>
      <c r="AF18" s="158"/>
      <c r="AG18" s="159" t="n">
        <v>16</v>
      </c>
      <c r="AH18" s="159" t="n">
        <v>18</v>
      </c>
      <c r="AI18" s="158"/>
      <c r="AJ18" s="155" t="n">
        <f aca="false">(AE18+AG18+AH18)/36</f>
        <v>1</v>
      </c>
      <c r="AK18" s="165"/>
      <c r="AL18" s="145"/>
      <c r="AM18" s="153"/>
      <c r="AN18" s="154"/>
      <c r="AO18" s="158"/>
      <c r="AP18" s="158"/>
      <c r="AQ18" s="158"/>
      <c r="AR18" s="158"/>
      <c r="AS18" s="153"/>
      <c r="AT18" s="154"/>
      <c r="AU18" s="158"/>
      <c r="AV18" s="158"/>
      <c r="AW18" s="158"/>
      <c r="AX18" s="158"/>
      <c r="AY18" s="153"/>
      <c r="AZ18" s="159" t="n">
        <v>36</v>
      </c>
      <c r="BA18" s="159" t="n">
        <v>1</v>
      </c>
      <c r="BB18" s="161" t="n">
        <v>0.89</v>
      </c>
      <c r="BC18" s="145"/>
      <c r="BD18" s="145"/>
      <c r="BE18" s="115"/>
      <c r="BF18" s="162"/>
      <c r="BG18" s="137" t="s">
        <v>236</v>
      </c>
    </row>
    <row r="19" customFormat="false" ht="22.5" hidden="false" customHeight="true" outlineLevel="0" collapsed="false">
      <c r="A19" s="143"/>
      <c r="B19" s="144" t="s">
        <v>76</v>
      </c>
      <c r="C19" s="145" t="s">
        <v>237</v>
      </c>
      <c r="D19" s="146" t="s">
        <v>182</v>
      </c>
      <c r="E19" s="146"/>
      <c r="F19" s="146"/>
      <c r="G19" s="147"/>
      <c r="H19" s="148" t="n">
        <v>1</v>
      </c>
      <c r="I19" s="148"/>
      <c r="J19" s="148"/>
      <c r="K19" s="149"/>
      <c r="L19" s="166" t="s">
        <v>111</v>
      </c>
      <c r="M19" s="151" t="n">
        <f aca="false">N19+R19</f>
        <v>36</v>
      </c>
      <c r="N19" s="152" t="n">
        <f aca="false">Y19+AA19+AE19+AG19+AN19+AP19+AT19+AV19</f>
        <v>18</v>
      </c>
      <c r="O19" s="145" t="s">
        <v>117</v>
      </c>
      <c r="P19" s="145"/>
      <c r="Q19" s="145" t="s">
        <v>231</v>
      </c>
      <c r="R19" s="152" t="n">
        <f aca="false">AB19+AH19+AQ19+AW19</f>
        <v>18</v>
      </c>
      <c r="S19" s="153"/>
      <c r="T19" s="154" t="n">
        <v>1</v>
      </c>
      <c r="U19" s="155" t="n">
        <f aca="false">AD19+AJ19+AS19+AY19</f>
        <v>1</v>
      </c>
      <c r="V19" s="156" t="n">
        <v>36</v>
      </c>
      <c r="W19" s="152" t="n">
        <v>18</v>
      </c>
      <c r="X19" s="153" t="s">
        <v>76</v>
      </c>
      <c r="Y19" s="157" t="n">
        <v>2</v>
      </c>
      <c r="Z19" s="158"/>
      <c r="AA19" s="159" t="n">
        <v>16</v>
      </c>
      <c r="AB19" s="159" t="n">
        <v>18</v>
      </c>
      <c r="AC19" s="158"/>
      <c r="AD19" s="155" t="n">
        <f aca="false">(Y19+AA19+AB19)/36</f>
        <v>1</v>
      </c>
      <c r="AE19" s="157"/>
      <c r="AF19" s="158"/>
      <c r="AG19" s="159"/>
      <c r="AH19" s="159"/>
      <c r="AI19" s="158"/>
      <c r="AJ19" s="155"/>
      <c r="AK19" s="165"/>
      <c r="AL19" s="145"/>
      <c r="AM19" s="153"/>
      <c r="AN19" s="154"/>
      <c r="AO19" s="158"/>
      <c r="AP19" s="158"/>
      <c r="AQ19" s="158"/>
      <c r="AR19" s="158"/>
      <c r="AS19" s="153"/>
      <c r="AT19" s="154"/>
      <c r="AU19" s="158"/>
      <c r="AV19" s="158"/>
      <c r="AW19" s="158"/>
      <c r="AX19" s="158"/>
      <c r="AY19" s="153"/>
      <c r="AZ19" s="159" t="n">
        <v>36</v>
      </c>
      <c r="BA19" s="159" t="n">
        <v>1</v>
      </c>
      <c r="BB19" s="161" t="n">
        <v>0.89</v>
      </c>
      <c r="BC19" s="145"/>
      <c r="BD19" s="145"/>
      <c r="BE19" s="115"/>
      <c r="BF19" s="162"/>
      <c r="BG19" s="137" t="s">
        <v>238</v>
      </c>
    </row>
    <row r="20" customFormat="false" ht="14.25" hidden="false" customHeight="true" outlineLevel="0" collapsed="false">
      <c r="A20" s="143"/>
      <c r="B20" s="144" t="s">
        <v>76</v>
      </c>
      <c r="C20" s="145" t="s">
        <v>239</v>
      </c>
      <c r="D20" s="146" t="s">
        <v>183</v>
      </c>
      <c r="E20" s="146"/>
      <c r="F20" s="146"/>
      <c r="G20" s="147"/>
      <c r="H20" s="148" t="n">
        <v>4</v>
      </c>
      <c r="I20" s="148"/>
      <c r="J20" s="148"/>
      <c r="K20" s="149"/>
      <c r="L20" s="166" t="n">
        <v>108</v>
      </c>
      <c r="M20" s="151" t="n">
        <f aca="false">N20+R20</f>
        <v>108</v>
      </c>
      <c r="N20" s="152" t="n">
        <f aca="false">Y20+AA20+AE20+AG20+AN20+AP20+AT20+AV20</f>
        <v>60</v>
      </c>
      <c r="O20" s="145" t="s">
        <v>117</v>
      </c>
      <c r="P20" s="145"/>
      <c r="Q20" s="145" t="s">
        <v>231</v>
      </c>
      <c r="R20" s="152" t="n">
        <f aca="false">AB20+AH20+AQ20+AW20</f>
        <v>48</v>
      </c>
      <c r="S20" s="153"/>
      <c r="T20" s="154" t="n">
        <v>1</v>
      </c>
      <c r="U20" s="155" t="n">
        <f aca="false">AD20+AJ20+AS20+AY20</f>
        <v>3</v>
      </c>
      <c r="V20" s="156" t="n">
        <v>36</v>
      </c>
      <c r="W20" s="152" t="n">
        <v>18</v>
      </c>
      <c r="X20" s="153" t="s">
        <v>76</v>
      </c>
      <c r="Y20" s="157"/>
      <c r="Z20" s="158"/>
      <c r="AA20" s="159"/>
      <c r="AB20" s="159"/>
      <c r="AC20" s="159"/>
      <c r="AD20" s="153"/>
      <c r="AE20" s="157"/>
      <c r="AF20" s="158"/>
      <c r="AG20" s="159"/>
      <c r="AH20" s="159"/>
      <c r="AI20" s="158"/>
      <c r="AJ20" s="153"/>
      <c r="AK20" s="165"/>
      <c r="AL20" s="145"/>
      <c r="AM20" s="153"/>
      <c r="AN20" s="157"/>
      <c r="AO20" s="158"/>
      <c r="AP20" s="159"/>
      <c r="AQ20" s="159"/>
      <c r="AR20" s="158"/>
      <c r="AS20" s="155"/>
      <c r="AT20" s="154" t="n">
        <v>12</v>
      </c>
      <c r="AU20" s="158"/>
      <c r="AV20" s="158" t="n">
        <v>48</v>
      </c>
      <c r="AW20" s="158" t="n">
        <v>48</v>
      </c>
      <c r="AX20" s="158"/>
      <c r="AY20" s="155" t="n">
        <f aca="false">(AT20+AV20+AW20)/36</f>
        <v>3</v>
      </c>
      <c r="AZ20" s="159" t="n">
        <v>36</v>
      </c>
      <c r="BA20" s="159" t="n">
        <v>1</v>
      </c>
      <c r="BB20" s="161" t="n">
        <v>0.89</v>
      </c>
      <c r="BC20" s="145"/>
      <c r="BD20" s="145"/>
      <c r="BE20" s="115"/>
      <c r="BF20" s="162"/>
      <c r="BG20" s="137" t="s">
        <v>236</v>
      </c>
    </row>
    <row r="21" customFormat="false" ht="24" hidden="false" customHeight="true" outlineLevel="0" collapsed="false">
      <c r="A21" s="143"/>
      <c r="B21" s="144" t="s">
        <v>76</v>
      </c>
      <c r="C21" s="145" t="s">
        <v>240</v>
      </c>
      <c r="D21" s="146" t="s">
        <v>184</v>
      </c>
      <c r="E21" s="146"/>
      <c r="F21" s="146"/>
      <c r="G21" s="147"/>
      <c r="H21" s="148" t="n">
        <v>1</v>
      </c>
      <c r="I21" s="148"/>
      <c r="J21" s="148"/>
      <c r="K21" s="149"/>
      <c r="L21" s="166" t="n">
        <v>72</v>
      </c>
      <c r="M21" s="151" t="n">
        <f aca="false">N21+R21</f>
        <v>72</v>
      </c>
      <c r="N21" s="152" t="n">
        <f aca="false">Y21+AA21+AE21+AG21+AN21+AP21+AT21+AV21</f>
        <v>54</v>
      </c>
      <c r="O21" s="145" t="s">
        <v>117</v>
      </c>
      <c r="P21" s="145"/>
      <c r="Q21" s="145" t="s">
        <v>231</v>
      </c>
      <c r="R21" s="152" t="n">
        <f aca="false">AB21+AH21+AQ21+AW21</f>
        <v>18</v>
      </c>
      <c r="S21" s="153"/>
      <c r="T21" s="154" t="n">
        <v>1</v>
      </c>
      <c r="U21" s="155" t="n">
        <f aca="false">AD21+AJ21+AS21+AY21</f>
        <v>2</v>
      </c>
      <c r="V21" s="156" t="n">
        <v>36</v>
      </c>
      <c r="W21" s="152" t="n">
        <v>18</v>
      </c>
      <c r="X21" s="153" t="s">
        <v>76</v>
      </c>
      <c r="Y21" s="157" t="n">
        <v>9</v>
      </c>
      <c r="Z21" s="158"/>
      <c r="AA21" s="159" t="n">
        <v>45</v>
      </c>
      <c r="AB21" s="159" t="n">
        <v>18</v>
      </c>
      <c r="AC21" s="158"/>
      <c r="AD21" s="155" t="n">
        <f aca="false">(Y21+AA21+AB21)/36</f>
        <v>2</v>
      </c>
      <c r="AE21" s="157"/>
      <c r="AF21" s="158"/>
      <c r="AG21" s="159"/>
      <c r="AH21" s="159"/>
      <c r="AI21" s="158"/>
      <c r="AJ21" s="153"/>
      <c r="AK21" s="165"/>
      <c r="AL21" s="145"/>
      <c r="AM21" s="153"/>
      <c r="AN21" s="157"/>
      <c r="AO21" s="158"/>
      <c r="AP21" s="159"/>
      <c r="AQ21" s="159"/>
      <c r="AR21" s="158"/>
      <c r="AS21" s="155"/>
      <c r="AT21" s="154"/>
      <c r="AU21" s="158"/>
      <c r="AV21" s="158"/>
      <c r="AW21" s="158"/>
      <c r="AX21" s="158"/>
      <c r="AY21" s="153"/>
      <c r="AZ21" s="159" t="n">
        <v>36</v>
      </c>
      <c r="BA21" s="159" t="n">
        <v>1</v>
      </c>
      <c r="BB21" s="161" t="n">
        <v>0.89</v>
      </c>
      <c r="BC21" s="145"/>
      <c r="BD21" s="145"/>
      <c r="BE21" s="115"/>
      <c r="BF21" s="162"/>
      <c r="BG21" s="137" t="s">
        <v>241</v>
      </c>
    </row>
    <row r="22" customFormat="false" ht="24" hidden="false" customHeight="true" outlineLevel="0" collapsed="false">
      <c r="A22" s="143"/>
      <c r="B22" s="144" t="s">
        <v>76</v>
      </c>
      <c r="C22" s="145" t="s">
        <v>242</v>
      </c>
      <c r="D22" s="146" t="s">
        <v>185</v>
      </c>
      <c r="E22" s="146"/>
      <c r="F22" s="146"/>
      <c r="G22" s="147"/>
      <c r="H22" s="148" t="n">
        <v>2</v>
      </c>
      <c r="I22" s="148"/>
      <c r="J22" s="148"/>
      <c r="K22" s="149"/>
      <c r="L22" s="166" t="n">
        <v>72</v>
      </c>
      <c r="M22" s="151" t="n">
        <f aca="false">N22+R22</f>
        <v>72</v>
      </c>
      <c r="N22" s="152" t="n">
        <f aca="false">Y22+AA22+AE22+AG22+AN22+AP22+AT22+AV22</f>
        <v>54</v>
      </c>
      <c r="O22" s="145" t="s">
        <v>117</v>
      </c>
      <c r="P22" s="145"/>
      <c r="Q22" s="145" t="s">
        <v>231</v>
      </c>
      <c r="R22" s="152" t="n">
        <f aca="false">AB22+AH22+AQ22+AW22</f>
        <v>18</v>
      </c>
      <c r="S22" s="153"/>
      <c r="T22" s="154" t="n">
        <v>1</v>
      </c>
      <c r="U22" s="155" t="n">
        <f aca="false">AD22+AJ22+AS22+AY22</f>
        <v>2</v>
      </c>
      <c r="V22" s="156" t="n">
        <v>36</v>
      </c>
      <c r="W22" s="152" t="n">
        <v>18</v>
      </c>
      <c r="X22" s="153" t="s">
        <v>76</v>
      </c>
      <c r="Y22" s="157"/>
      <c r="Z22" s="158"/>
      <c r="AA22" s="159"/>
      <c r="AB22" s="159"/>
      <c r="AC22" s="158"/>
      <c r="AD22" s="153"/>
      <c r="AE22" s="157" t="n">
        <v>9</v>
      </c>
      <c r="AF22" s="158"/>
      <c r="AG22" s="159" t="n">
        <v>45</v>
      </c>
      <c r="AH22" s="159" t="n">
        <v>18</v>
      </c>
      <c r="AI22" s="158"/>
      <c r="AJ22" s="155" t="n">
        <f aca="false">(AE22+AG22+AH22)/36</f>
        <v>2</v>
      </c>
      <c r="AK22" s="165"/>
      <c r="AL22" s="145"/>
      <c r="AM22" s="153"/>
      <c r="AN22" s="157"/>
      <c r="AO22" s="158"/>
      <c r="AP22" s="159"/>
      <c r="AQ22" s="159"/>
      <c r="AR22" s="158"/>
      <c r="AS22" s="155"/>
      <c r="AT22" s="154"/>
      <c r="AU22" s="158"/>
      <c r="AV22" s="158"/>
      <c r="AW22" s="158"/>
      <c r="AX22" s="158"/>
      <c r="AY22" s="153"/>
      <c r="AZ22" s="159" t="n">
        <v>36</v>
      </c>
      <c r="BA22" s="159" t="n">
        <v>1</v>
      </c>
      <c r="BB22" s="161" t="n">
        <v>0.89</v>
      </c>
      <c r="BC22" s="145"/>
      <c r="BD22" s="145"/>
      <c r="BE22" s="115"/>
      <c r="BF22" s="162"/>
      <c r="BG22" s="137" t="s">
        <v>243</v>
      </c>
    </row>
    <row r="23" customFormat="false" ht="17.25" hidden="false" customHeight="true" outlineLevel="0" collapsed="false">
      <c r="A23" s="143"/>
      <c r="B23" s="144" t="s">
        <v>76</v>
      </c>
      <c r="C23" s="145" t="s">
        <v>244</v>
      </c>
      <c r="D23" s="146" t="s">
        <v>186</v>
      </c>
      <c r="E23" s="146"/>
      <c r="F23" s="146"/>
      <c r="G23" s="147"/>
      <c r="H23" s="148" t="n">
        <v>2</v>
      </c>
      <c r="I23" s="148"/>
      <c r="J23" s="148"/>
      <c r="K23" s="149"/>
      <c r="L23" s="166" t="n">
        <v>72</v>
      </c>
      <c r="M23" s="151" t="n">
        <f aca="false">N23+R23</f>
        <v>72</v>
      </c>
      <c r="N23" s="152" t="n">
        <f aca="false">Y23+AA23+AE23+AG23+AN23+AP23+AT23+AV23</f>
        <v>54</v>
      </c>
      <c r="O23" s="145" t="s">
        <v>117</v>
      </c>
      <c r="P23" s="145"/>
      <c r="Q23" s="145" t="s">
        <v>231</v>
      </c>
      <c r="R23" s="152" t="n">
        <f aca="false">AB23+AH23+AQ23+AW23</f>
        <v>18</v>
      </c>
      <c r="S23" s="153"/>
      <c r="T23" s="154" t="n">
        <v>1</v>
      </c>
      <c r="U23" s="155" t="n">
        <f aca="false">AD23+AJ23+AS23+AY23</f>
        <v>2</v>
      </c>
      <c r="V23" s="156" t="n">
        <v>36</v>
      </c>
      <c r="W23" s="152" t="n">
        <v>18</v>
      </c>
      <c r="X23" s="153" t="s">
        <v>76</v>
      </c>
      <c r="Y23" s="157"/>
      <c r="Z23" s="158"/>
      <c r="AA23" s="159"/>
      <c r="AB23" s="159"/>
      <c r="AC23" s="158"/>
      <c r="AD23" s="153"/>
      <c r="AE23" s="157" t="n">
        <v>9</v>
      </c>
      <c r="AF23" s="158"/>
      <c r="AG23" s="159" t="n">
        <v>45</v>
      </c>
      <c r="AH23" s="159" t="n">
        <v>18</v>
      </c>
      <c r="AI23" s="158"/>
      <c r="AJ23" s="155" t="n">
        <f aca="false">(AE23+AG23+AH23)/36</f>
        <v>2</v>
      </c>
      <c r="AK23" s="165"/>
      <c r="AL23" s="145"/>
      <c r="AM23" s="153"/>
      <c r="AN23" s="157"/>
      <c r="AO23" s="158"/>
      <c r="AP23" s="159"/>
      <c r="AQ23" s="159"/>
      <c r="AR23" s="158"/>
      <c r="AS23" s="153"/>
      <c r="AT23" s="157"/>
      <c r="AU23" s="158"/>
      <c r="AV23" s="159"/>
      <c r="AW23" s="159"/>
      <c r="AX23" s="158"/>
      <c r="AY23" s="153"/>
      <c r="AZ23" s="159" t="n">
        <v>36</v>
      </c>
      <c r="BA23" s="159" t="n">
        <v>1</v>
      </c>
      <c r="BB23" s="161" t="n">
        <v>0.89</v>
      </c>
      <c r="BC23" s="145"/>
      <c r="BD23" s="145"/>
      <c r="BE23" s="115"/>
      <c r="BF23" s="162"/>
      <c r="BG23" s="137" t="s">
        <v>245</v>
      </c>
    </row>
    <row r="24" s="191" customFormat="true" ht="3" hidden="false" customHeight="true" outlineLevel="0" collapsed="false">
      <c r="A24" s="167"/>
      <c r="B24" s="168"/>
      <c r="C24" s="169"/>
      <c r="D24" s="170"/>
      <c r="E24" s="171"/>
      <c r="F24" s="171"/>
      <c r="G24" s="172"/>
      <c r="H24" s="173"/>
      <c r="I24" s="173"/>
      <c r="J24" s="173"/>
      <c r="K24" s="174"/>
      <c r="L24" s="175"/>
      <c r="M24" s="176"/>
      <c r="N24" s="177"/>
      <c r="O24" s="169"/>
      <c r="P24" s="169"/>
      <c r="Q24" s="169"/>
      <c r="R24" s="177"/>
      <c r="S24" s="178"/>
      <c r="T24" s="167"/>
      <c r="U24" s="179"/>
      <c r="V24" s="180"/>
      <c r="W24" s="177"/>
      <c r="X24" s="178"/>
      <c r="Y24" s="181"/>
      <c r="Z24" s="168"/>
      <c r="AA24" s="182"/>
      <c r="AB24" s="182"/>
      <c r="AC24" s="168"/>
      <c r="AD24" s="178"/>
      <c r="AE24" s="181"/>
      <c r="AF24" s="168"/>
      <c r="AG24" s="182"/>
      <c r="AH24" s="182"/>
      <c r="AI24" s="168"/>
      <c r="AJ24" s="178"/>
      <c r="AK24" s="183"/>
      <c r="AL24" s="169"/>
      <c r="AM24" s="178"/>
      <c r="AN24" s="181"/>
      <c r="AO24" s="168"/>
      <c r="AP24" s="184"/>
      <c r="AQ24" s="184"/>
      <c r="AR24" s="168"/>
      <c r="AS24" s="178"/>
      <c r="AT24" s="185"/>
      <c r="AU24" s="168"/>
      <c r="AV24" s="167"/>
      <c r="AW24" s="167"/>
      <c r="AX24" s="168"/>
      <c r="AY24" s="178"/>
      <c r="AZ24" s="186"/>
      <c r="BA24" s="182"/>
      <c r="BB24" s="187"/>
      <c r="BC24" s="169"/>
      <c r="BD24" s="188"/>
      <c r="BE24" s="167"/>
      <c r="BF24" s="189"/>
      <c r="BG24" s="190"/>
    </row>
    <row r="25" customFormat="false" ht="13.5" hidden="false" customHeight="true" outlineLevel="0" collapsed="false">
      <c r="A25" s="111"/>
      <c r="B25" s="121"/>
      <c r="C25" s="121" t="s">
        <v>246</v>
      </c>
      <c r="D25" s="122" t="s">
        <v>247</v>
      </c>
      <c r="E25" s="122"/>
      <c r="F25" s="122"/>
      <c r="G25" s="123"/>
      <c r="H25" s="121" t="n">
        <v>1</v>
      </c>
      <c r="I25" s="121"/>
      <c r="J25" s="121"/>
      <c r="K25" s="121"/>
      <c r="L25" s="192" t="n">
        <f aca="false">L27</f>
        <v>216</v>
      </c>
      <c r="M25" s="192" t="n">
        <f aca="false">M27</f>
        <v>0</v>
      </c>
      <c r="N25" s="123" t="n">
        <f aca="false">N27</f>
        <v>0</v>
      </c>
      <c r="O25" s="193" t="str">
        <f aca="false">O27</f>
        <v>12</v>
      </c>
      <c r="P25" s="192" t="str">
        <f aca="false">P27</f>
        <v>18</v>
      </c>
      <c r="Q25" s="124" t="str">
        <f aca="false">Q27</f>
        <v>114</v>
      </c>
      <c r="R25" s="121" t="n">
        <f aca="false">R27</f>
        <v>0</v>
      </c>
      <c r="S25" s="193"/>
      <c r="T25" s="123" t="n">
        <f aca="false">T27</f>
        <v>3</v>
      </c>
      <c r="U25" s="194" t="n">
        <f aca="false">U27</f>
        <v>6</v>
      </c>
      <c r="V25" s="123"/>
      <c r="W25" s="121"/>
      <c r="X25" s="127"/>
      <c r="Y25" s="124" t="n">
        <f aca="false">Y27</f>
        <v>9</v>
      </c>
      <c r="Z25" s="139" t="n">
        <f aca="false">Z27</f>
        <v>0</v>
      </c>
      <c r="AA25" s="121" t="n">
        <f aca="false">AA27</f>
        <v>99</v>
      </c>
      <c r="AB25" s="195" t="n">
        <f aca="false">AB27</f>
        <v>108</v>
      </c>
      <c r="AC25" s="121" t="n">
        <f aca="false">AC27</f>
        <v>0</v>
      </c>
      <c r="AD25" s="193" t="n">
        <f aca="false">AD27</f>
        <v>6</v>
      </c>
      <c r="AE25" s="123"/>
      <c r="AF25" s="121"/>
      <c r="AG25" s="121"/>
      <c r="AH25" s="121"/>
      <c r="AI25" s="121"/>
      <c r="AJ25" s="127"/>
      <c r="AK25" s="129" t="n">
        <v>216</v>
      </c>
      <c r="AL25" s="130" t="n">
        <v>144</v>
      </c>
      <c r="AM25" s="127" t="s">
        <v>81</v>
      </c>
      <c r="AN25" s="124"/>
      <c r="AO25" s="139"/>
      <c r="AP25" s="121"/>
      <c r="AQ25" s="195"/>
      <c r="AR25" s="121"/>
      <c r="AS25" s="193"/>
      <c r="AT25" s="124"/>
      <c r="AU25" s="139"/>
      <c r="AV25" s="121"/>
      <c r="AW25" s="195"/>
      <c r="AX25" s="121"/>
      <c r="AY25" s="193"/>
      <c r="AZ25" s="123" t="s">
        <v>225</v>
      </c>
      <c r="BA25" s="121"/>
      <c r="BB25" s="136" t="n">
        <v>0.9</v>
      </c>
      <c r="BG25" s="137"/>
    </row>
    <row r="26" customFormat="false" ht="3.75" hidden="false" customHeight="true" outlineLevel="0" collapsed="false">
      <c r="A26" s="111"/>
      <c r="B26" s="119"/>
      <c r="C26" s="119"/>
      <c r="D26" s="120"/>
      <c r="E26" s="119"/>
      <c r="F26" s="119"/>
      <c r="G26" s="119"/>
      <c r="H26" s="119"/>
      <c r="I26" s="119"/>
      <c r="J26" s="119"/>
      <c r="K26" s="119"/>
      <c r="L26" s="196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</row>
    <row r="27" customFormat="false" ht="13.5" hidden="false" customHeight="true" outlineLevel="0" collapsed="false">
      <c r="A27" s="111"/>
      <c r="B27" s="121"/>
      <c r="C27" s="121" t="s">
        <v>248</v>
      </c>
      <c r="D27" s="197" t="s">
        <v>249</v>
      </c>
      <c r="E27" s="197"/>
      <c r="F27" s="197"/>
      <c r="G27" s="123"/>
      <c r="H27" s="121" t="n">
        <v>1</v>
      </c>
      <c r="I27" s="121"/>
      <c r="J27" s="121"/>
      <c r="K27" s="121"/>
      <c r="L27" s="124" t="n">
        <v>216</v>
      </c>
      <c r="M27" s="138" t="n">
        <f aca="false">N27+R27</f>
        <v>0</v>
      </c>
      <c r="N27" s="130" t="n">
        <f aca="false">AN27+AP27</f>
        <v>0</v>
      </c>
      <c r="O27" s="121" t="s">
        <v>87</v>
      </c>
      <c r="P27" s="121" t="s">
        <v>93</v>
      </c>
      <c r="Q27" s="121" t="s">
        <v>250</v>
      </c>
      <c r="R27" s="130" t="n">
        <f aca="false">AQ27</f>
        <v>0</v>
      </c>
      <c r="S27" s="127"/>
      <c r="T27" s="123" t="n">
        <v>3</v>
      </c>
      <c r="U27" s="128" t="n">
        <f aca="false">AD27+AJ27+AS27+AY27</f>
        <v>6</v>
      </c>
      <c r="V27" s="123"/>
      <c r="W27" s="121"/>
      <c r="X27" s="127"/>
      <c r="Y27" s="129" t="n">
        <f aca="false">Y29</f>
        <v>9</v>
      </c>
      <c r="Z27" s="130" t="n">
        <f aca="false">Z29</f>
        <v>0</v>
      </c>
      <c r="AA27" s="130" t="n">
        <f aca="false">AA29</f>
        <v>99</v>
      </c>
      <c r="AB27" s="130" t="n">
        <f aca="false">AB29</f>
        <v>108</v>
      </c>
      <c r="AC27" s="121"/>
      <c r="AD27" s="128" t="n">
        <f aca="false">AD29</f>
        <v>6</v>
      </c>
      <c r="AE27" s="123"/>
      <c r="AF27" s="121"/>
      <c r="AG27" s="121"/>
      <c r="AH27" s="121"/>
      <c r="AI27" s="121"/>
      <c r="AJ27" s="127"/>
      <c r="AK27" s="129" t="n">
        <v>216</v>
      </c>
      <c r="AL27" s="130" t="n">
        <v>144</v>
      </c>
      <c r="AM27" s="127" t="s">
        <v>81</v>
      </c>
      <c r="AN27" s="129"/>
      <c r="AO27" s="130"/>
      <c r="AP27" s="130"/>
      <c r="AQ27" s="130"/>
      <c r="AR27" s="121"/>
      <c r="AS27" s="128"/>
      <c r="AT27" s="129"/>
      <c r="AU27" s="130"/>
      <c r="AV27" s="130"/>
      <c r="AW27" s="130"/>
      <c r="AX27" s="121"/>
      <c r="AY27" s="128"/>
      <c r="AZ27" s="123" t="s">
        <v>225</v>
      </c>
      <c r="BA27" s="121"/>
      <c r="BB27" s="136" t="n">
        <v>0.9</v>
      </c>
      <c r="BC27" s="121"/>
      <c r="BD27" s="127"/>
      <c r="BE27" s="119"/>
      <c r="BF27" s="120"/>
      <c r="BG27" s="137"/>
    </row>
    <row r="28" customFormat="false" ht="3.75" hidden="false" customHeight="true" outlineLevel="0" collapsed="false">
      <c r="A28" s="111"/>
      <c r="B28" s="119"/>
      <c r="C28" s="119"/>
      <c r="D28" s="120"/>
      <c r="E28" s="119"/>
      <c r="F28" s="119"/>
      <c r="G28" s="119"/>
      <c r="H28" s="119"/>
      <c r="I28" s="119"/>
      <c r="J28" s="119"/>
      <c r="K28" s="119"/>
      <c r="L28" s="119"/>
      <c r="M28" s="141"/>
      <c r="N28" s="196"/>
      <c r="O28" s="119"/>
      <c r="P28" s="119"/>
      <c r="Q28" s="119"/>
      <c r="R28" s="14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20"/>
      <c r="BG28" s="198"/>
    </row>
    <row r="29" customFormat="false" ht="15" hidden="false" customHeight="true" outlineLevel="0" collapsed="false">
      <c r="A29" s="143"/>
      <c r="B29" s="199" t="s">
        <v>76</v>
      </c>
      <c r="C29" s="200" t="s">
        <v>251</v>
      </c>
      <c r="D29" s="201" t="s">
        <v>187</v>
      </c>
      <c r="E29" s="201"/>
      <c r="F29" s="201"/>
      <c r="G29" s="202"/>
      <c r="H29" s="203" t="n">
        <v>1</v>
      </c>
      <c r="I29" s="203"/>
      <c r="J29" s="203"/>
      <c r="K29" s="204"/>
      <c r="L29" s="150" t="n">
        <v>216</v>
      </c>
      <c r="M29" s="205" t="n">
        <f aca="false">N29+R29</f>
        <v>216</v>
      </c>
      <c r="N29" s="152" t="n">
        <f aca="false">Y29+AA29+AE29+AG29+AN29+AP29+AT29+AV29</f>
        <v>108</v>
      </c>
      <c r="O29" s="145" t="s">
        <v>117</v>
      </c>
      <c r="P29" s="145"/>
      <c r="Q29" s="145" t="s">
        <v>231</v>
      </c>
      <c r="R29" s="206" t="n">
        <f aca="false">AB29+AH29+AQ29+AW29</f>
        <v>108</v>
      </c>
      <c r="S29" s="207"/>
      <c r="T29" s="208" t="n">
        <v>3</v>
      </c>
      <c r="U29" s="160" t="n">
        <f aca="false">AD29+AJ29+AS29+AY29</f>
        <v>6</v>
      </c>
      <c r="V29" s="209"/>
      <c r="W29" s="200"/>
      <c r="X29" s="207"/>
      <c r="Y29" s="210" t="n">
        <v>9</v>
      </c>
      <c r="Z29" s="211"/>
      <c r="AA29" s="211" t="n">
        <v>99</v>
      </c>
      <c r="AB29" s="211" t="n">
        <v>108</v>
      </c>
      <c r="AC29" s="212"/>
      <c r="AD29" s="160" t="n">
        <f aca="false">(Y29+AA29+AB29)/36</f>
        <v>6</v>
      </c>
      <c r="AE29" s="208"/>
      <c r="AF29" s="212"/>
      <c r="AG29" s="212"/>
      <c r="AH29" s="212"/>
      <c r="AI29" s="212"/>
      <c r="AJ29" s="207"/>
      <c r="AK29" s="213" t="n">
        <v>216</v>
      </c>
      <c r="AL29" s="206" t="n">
        <v>144</v>
      </c>
      <c r="AM29" s="207" t="s">
        <v>81</v>
      </c>
      <c r="AN29" s="210"/>
      <c r="AO29" s="211"/>
      <c r="AP29" s="211"/>
      <c r="AQ29" s="211"/>
      <c r="AR29" s="212"/>
      <c r="AS29" s="160"/>
      <c r="AT29" s="210"/>
      <c r="AU29" s="211"/>
      <c r="AV29" s="211"/>
      <c r="AW29" s="211"/>
      <c r="AX29" s="212"/>
      <c r="AY29" s="160"/>
      <c r="AZ29" s="159" t="n">
        <v>36</v>
      </c>
      <c r="BA29" s="159" t="n">
        <v>1</v>
      </c>
      <c r="BB29" s="161" t="n">
        <v>0.9</v>
      </c>
      <c r="BC29" s="145"/>
      <c r="BD29" s="145"/>
      <c r="BE29" s="115"/>
      <c r="BF29" s="162"/>
      <c r="BG29" s="137" t="s">
        <v>252</v>
      </c>
    </row>
    <row r="30" customFormat="false" ht="13.5" hidden="false" customHeight="true" outlineLevel="0" collapsed="false">
      <c r="A30" s="143"/>
      <c r="B30" s="144" t="s">
        <v>76</v>
      </c>
      <c r="C30" s="214" t="s">
        <v>253</v>
      </c>
      <c r="D30" s="215" t="s">
        <v>188</v>
      </c>
      <c r="E30" s="215"/>
      <c r="F30" s="215"/>
      <c r="G30" s="216"/>
      <c r="H30" s="217" t="n">
        <v>1</v>
      </c>
      <c r="I30" s="217"/>
      <c r="J30" s="217"/>
      <c r="K30" s="163"/>
      <c r="L30" s="166" t="n">
        <v>216</v>
      </c>
      <c r="M30" s="218" t="n">
        <f aca="false">N30+R30</f>
        <v>216</v>
      </c>
      <c r="N30" s="152" t="n">
        <f aca="false">Y30+AA30+AE30+AG30+AN30+AP30+AT30+AV30</f>
        <v>108</v>
      </c>
      <c r="O30" s="145" t="s">
        <v>117</v>
      </c>
      <c r="P30" s="145"/>
      <c r="Q30" s="145" t="s">
        <v>231</v>
      </c>
      <c r="R30" s="152" t="n">
        <f aca="false">AB30+AH30+AQ30+AW30</f>
        <v>108</v>
      </c>
      <c r="S30" s="153"/>
      <c r="T30" s="219" t="n">
        <v>3</v>
      </c>
      <c r="U30" s="220" t="n">
        <f aca="false">AD30+AJ30+AS30+AY30</f>
        <v>6</v>
      </c>
      <c r="V30" s="209"/>
      <c r="W30" s="200"/>
      <c r="X30" s="207"/>
      <c r="Y30" s="221" t="n">
        <v>9</v>
      </c>
      <c r="Z30" s="159"/>
      <c r="AA30" s="159" t="n">
        <v>99</v>
      </c>
      <c r="AB30" s="159" t="n">
        <v>108</v>
      </c>
      <c r="AC30" s="158"/>
      <c r="AD30" s="155" t="n">
        <f aca="false">(Y30+AA30+AB30)/36</f>
        <v>6</v>
      </c>
      <c r="AE30" s="219"/>
      <c r="AF30" s="158"/>
      <c r="AG30" s="222"/>
      <c r="AH30" s="158"/>
      <c r="AI30" s="158"/>
      <c r="AJ30" s="153"/>
      <c r="AK30" s="213" t="n">
        <v>216</v>
      </c>
      <c r="AL30" s="206" t="n">
        <v>144</v>
      </c>
      <c r="AM30" s="207" t="s">
        <v>81</v>
      </c>
      <c r="AN30" s="221"/>
      <c r="AO30" s="159"/>
      <c r="AP30" s="159"/>
      <c r="AQ30" s="159"/>
      <c r="AR30" s="158"/>
      <c r="AS30" s="155"/>
      <c r="AT30" s="221"/>
      <c r="AU30" s="159"/>
      <c r="AV30" s="159"/>
      <c r="AW30" s="159"/>
      <c r="AX30" s="158"/>
      <c r="AY30" s="155"/>
      <c r="AZ30" s="159" t="n">
        <v>36</v>
      </c>
      <c r="BA30" s="159" t="n">
        <v>1</v>
      </c>
      <c r="BB30" s="161" t="n">
        <v>0.9</v>
      </c>
      <c r="BC30" s="145"/>
      <c r="BD30" s="145"/>
      <c r="BE30" s="115"/>
      <c r="BF30" s="162"/>
      <c r="BG30" s="137" t="s">
        <v>252</v>
      </c>
    </row>
    <row r="31" customFormat="false" ht="3.75" hidden="false" customHeight="true" outlineLevel="0" collapsed="false">
      <c r="A31" s="111"/>
      <c r="B31" s="119"/>
      <c r="C31" s="119"/>
      <c r="D31" s="120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20"/>
      <c r="BG31" s="198"/>
    </row>
    <row r="32" customFormat="false" ht="10.5" hidden="false" customHeight="true" outlineLevel="0" collapsed="false">
      <c r="A32" s="111"/>
      <c r="B32" s="145"/>
      <c r="C32" s="145" t="s">
        <v>199</v>
      </c>
      <c r="D32" s="162" t="s">
        <v>160</v>
      </c>
      <c r="E32" s="145" t="s">
        <v>254</v>
      </c>
      <c r="F32" s="223" t="s">
        <v>255</v>
      </c>
      <c r="G32" s="223" t="s">
        <v>256</v>
      </c>
      <c r="H32" s="223" t="s">
        <v>257</v>
      </c>
      <c r="I32" s="223" t="s">
        <v>258</v>
      </c>
      <c r="J32" s="223" t="s">
        <v>259</v>
      </c>
      <c r="K32" s="223" t="s">
        <v>260</v>
      </c>
      <c r="L32" s="145" t="s">
        <v>221</v>
      </c>
      <c r="M32" s="145"/>
      <c r="N32" s="145"/>
      <c r="O32" s="145"/>
      <c r="P32" s="145"/>
      <c r="Q32" s="145"/>
      <c r="R32" s="145"/>
      <c r="S32" s="145"/>
      <c r="T32" s="145" t="s">
        <v>200</v>
      </c>
      <c r="U32" s="145"/>
      <c r="V32" s="145" t="s">
        <v>221</v>
      </c>
      <c r="W32" s="145" t="s">
        <v>222</v>
      </c>
      <c r="X32" s="224" t="s">
        <v>200</v>
      </c>
      <c r="Y32" s="225" t="s">
        <v>261</v>
      </c>
      <c r="Z32" s="225"/>
      <c r="AA32" s="145" t="s">
        <v>221</v>
      </c>
      <c r="AB32" s="145"/>
      <c r="AC32" s="145"/>
      <c r="AD32" s="224" t="s">
        <v>200</v>
      </c>
      <c r="AE32" s="225" t="s">
        <v>261</v>
      </c>
      <c r="AF32" s="225"/>
      <c r="AG32" s="145" t="s">
        <v>221</v>
      </c>
      <c r="AH32" s="145"/>
      <c r="AI32" s="145"/>
      <c r="AJ32" s="226" t="s">
        <v>200</v>
      </c>
      <c r="AK32" s="227" t="s">
        <v>221</v>
      </c>
      <c r="AL32" s="145" t="s">
        <v>222</v>
      </c>
      <c r="AM32" s="145" t="s">
        <v>200</v>
      </c>
      <c r="AN32" s="145" t="s">
        <v>261</v>
      </c>
      <c r="AO32" s="145"/>
      <c r="AP32" s="145" t="s">
        <v>221</v>
      </c>
      <c r="AQ32" s="145"/>
      <c r="AR32" s="145"/>
      <c r="AS32" s="226" t="s">
        <v>200</v>
      </c>
      <c r="AT32" s="227" t="s">
        <v>261</v>
      </c>
      <c r="AU32" s="227"/>
      <c r="AV32" s="145" t="s">
        <v>221</v>
      </c>
      <c r="AW32" s="145"/>
      <c r="AX32" s="145"/>
      <c r="AY32" s="224" t="s">
        <v>200</v>
      </c>
      <c r="AZ32" s="228" t="s">
        <v>202</v>
      </c>
      <c r="BA32" s="223" t="s">
        <v>203</v>
      </c>
      <c r="BB32" s="224"/>
      <c r="BC32" s="229"/>
      <c r="BD32" s="229"/>
      <c r="BE32" s="229"/>
      <c r="BF32" s="230"/>
      <c r="BG32" s="231" t="s">
        <v>208</v>
      </c>
    </row>
    <row r="33" customFormat="false" ht="20.25" hidden="false" customHeight="true" outlineLevel="0" collapsed="false">
      <c r="A33" s="111"/>
      <c r="B33" s="145"/>
      <c r="C33" s="145"/>
      <c r="D33" s="162"/>
      <c r="E33" s="145"/>
      <c r="F33" s="223"/>
      <c r="G33" s="223"/>
      <c r="H33" s="223"/>
      <c r="I33" s="223"/>
      <c r="J33" s="223"/>
      <c r="K33" s="223"/>
      <c r="L33" s="223" t="s">
        <v>164</v>
      </c>
      <c r="M33" s="145" t="s">
        <v>146</v>
      </c>
      <c r="N33" s="223" t="s">
        <v>262</v>
      </c>
      <c r="O33" s="232"/>
      <c r="P33" s="232"/>
      <c r="Q33" s="232"/>
      <c r="R33" s="145" t="s">
        <v>213</v>
      </c>
      <c r="S33" s="145" t="s">
        <v>200</v>
      </c>
      <c r="T33" s="145" t="s">
        <v>263</v>
      </c>
      <c r="U33" s="145" t="s">
        <v>210</v>
      </c>
      <c r="V33" s="145"/>
      <c r="W33" s="145"/>
      <c r="X33" s="224"/>
      <c r="Y33" s="225"/>
      <c r="Z33" s="225"/>
      <c r="AA33" s="233" t="s">
        <v>143</v>
      </c>
      <c r="AB33" s="233" t="s">
        <v>213</v>
      </c>
      <c r="AC33" s="234" t="s">
        <v>222</v>
      </c>
      <c r="AD33" s="224"/>
      <c r="AE33" s="225"/>
      <c r="AF33" s="225"/>
      <c r="AG33" s="233" t="s">
        <v>143</v>
      </c>
      <c r="AH33" s="233" t="s">
        <v>213</v>
      </c>
      <c r="AI33" s="234" t="s">
        <v>222</v>
      </c>
      <c r="AJ33" s="226"/>
      <c r="AK33" s="227"/>
      <c r="AL33" s="145"/>
      <c r="AM33" s="145"/>
      <c r="AN33" s="145"/>
      <c r="AO33" s="145"/>
      <c r="AP33" s="233" t="s">
        <v>143</v>
      </c>
      <c r="AQ33" s="233" t="s">
        <v>213</v>
      </c>
      <c r="AR33" s="234" t="s">
        <v>222</v>
      </c>
      <c r="AS33" s="226"/>
      <c r="AT33" s="227"/>
      <c r="AU33" s="227"/>
      <c r="AV33" s="233" t="s">
        <v>143</v>
      </c>
      <c r="AW33" s="233" t="s">
        <v>213</v>
      </c>
      <c r="AX33" s="234" t="s">
        <v>222</v>
      </c>
      <c r="AY33" s="224"/>
      <c r="AZ33" s="228"/>
      <c r="BA33" s="223"/>
      <c r="BB33" s="224"/>
      <c r="BC33" s="229"/>
      <c r="BD33" s="229"/>
      <c r="BE33" s="229"/>
      <c r="BF33" s="230"/>
      <c r="BG33" s="231"/>
    </row>
    <row r="34" customFormat="false" ht="13.5" hidden="false" customHeight="true" outlineLevel="0" collapsed="false">
      <c r="A34" s="111"/>
      <c r="B34" s="121"/>
      <c r="C34" s="121" t="s">
        <v>264</v>
      </c>
      <c r="D34" s="122" t="s">
        <v>265</v>
      </c>
      <c r="E34" s="122"/>
      <c r="F34" s="122"/>
      <c r="G34" s="235"/>
      <c r="H34" s="235"/>
      <c r="I34" s="235"/>
      <c r="J34" s="235"/>
      <c r="K34" s="235"/>
      <c r="L34" s="123" t="n">
        <v>2520</v>
      </c>
      <c r="M34" s="140" t="n">
        <f aca="false">M35+M36</f>
        <v>2556</v>
      </c>
      <c r="N34" s="121"/>
      <c r="O34" s="121"/>
      <c r="P34" s="121"/>
      <c r="Q34" s="121"/>
      <c r="R34" s="130" t="n">
        <f aca="false">R35+R36</f>
        <v>2556</v>
      </c>
      <c r="S34" s="127"/>
      <c r="T34" s="123" t="n">
        <v>117</v>
      </c>
      <c r="U34" s="128" t="n">
        <f aca="false">AD34+AJ34++AS34+AY34</f>
        <v>71</v>
      </c>
      <c r="V34" s="129" t="n">
        <v>1188</v>
      </c>
      <c r="W34" s="121"/>
      <c r="X34" s="127" t="s">
        <v>108</v>
      </c>
      <c r="Y34" s="129" t="n">
        <f aca="false">Y35+Y36</f>
        <v>2</v>
      </c>
      <c r="Z34" s="121"/>
      <c r="AA34" s="130" t="n">
        <f aca="false">AA35+AA36</f>
        <v>108</v>
      </c>
      <c r="AB34" s="130" t="n">
        <f aca="false">AB35+AB36</f>
        <v>108</v>
      </c>
      <c r="AC34" s="121"/>
      <c r="AD34" s="142" t="n">
        <f aca="false">AD35+AD36</f>
        <v>3</v>
      </c>
      <c r="AE34" s="129" t="n">
        <f aca="false">AE35+AE36</f>
        <v>9</v>
      </c>
      <c r="AF34" s="121"/>
      <c r="AG34" s="130" t="n">
        <f aca="false">AG35+AG36</f>
        <v>504</v>
      </c>
      <c r="AH34" s="130" t="n">
        <f aca="false">AH35+AH36</f>
        <v>504</v>
      </c>
      <c r="AI34" s="121"/>
      <c r="AJ34" s="142" t="n">
        <f aca="false">AJ35+AJ36</f>
        <v>14</v>
      </c>
      <c r="AK34" s="129" t="n">
        <v>1350</v>
      </c>
      <c r="AL34" s="121"/>
      <c r="AM34" s="127" t="s">
        <v>266</v>
      </c>
      <c r="AN34" s="129" t="n">
        <f aca="false">AN35+AN36</f>
        <v>20</v>
      </c>
      <c r="AO34" s="121"/>
      <c r="AP34" s="130" t="n">
        <f aca="false">AP35+AP36</f>
        <v>1080</v>
      </c>
      <c r="AQ34" s="130" t="n">
        <f aca="false">AQ35+AQ36</f>
        <v>1080</v>
      </c>
      <c r="AR34" s="121"/>
      <c r="AS34" s="142" t="n">
        <f aca="false">AS35+AS36</f>
        <v>30</v>
      </c>
      <c r="AT34" s="129" t="n">
        <f aca="false">AT35+AT36</f>
        <v>15</v>
      </c>
      <c r="AU34" s="121"/>
      <c r="AV34" s="130" t="n">
        <f aca="false">AV35+AV36</f>
        <v>864</v>
      </c>
      <c r="AW34" s="130" t="n">
        <f aca="false">AW35+AW36</f>
        <v>864</v>
      </c>
      <c r="AX34" s="121"/>
      <c r="AY34" s="142" t="n">
        <f aca="false">AY35+AY36</f>
        <v>24</v>
      </c>
      <c r="AZ34" s="123"/>
      <c r="BA34" s="121"/>
      <c r="BB34" s="121"/>
      <c r="BC34" s="121"/>
      <c r="BD34" s="127"/>
      <c r="BE34" s="119"/>
      <c r="BF34" s="120"/>
      <c r="BG34" s="137"/>
    </row>
    <row r="35" customFormat="false" ht="32.25" hidden="false" customHeight="true" outlineLevel="0" collapsed="false">
      <c r="A35" s="143"/>
      <c r="B35" s="144" t="s">
        <v>76</v>
      </c>
      <c r="C35" s="145" t="s">
        <v>267</v>
      </c>
      <c r="D35" s="146" t="s">
        <v>189</v>
      </c>
      <c r="E35" s="236" t="s">
        <v>268</v>
      </c>
      <c r="F35" s="158" t="s">
        <v>269</v>
      </c>
      <c r="G35" s="147"/>
      <c r="H35" s="148"/>
      <c r="I35" s="148" t="n">
        <v>1234</v>
      </c>
      <c r="J35" s="148"/>
      <c r="K35" s="148"/>
      <c r="L35" s="165" t="n">
        <v>2340</v>
      </c>
      <c r="M35" s="151" t="n">
        <f aca="false">R35</f>
        <v>2340</v>
      </c>
      <c r="N35" s="145"/>
      <c r="O35" s="145"/>
      <c r="P35" s="145"/>
      <c r="Q35" s="145"/>
      <c r="R35" s="152" t="n">
        <f aca="false">AB35+AH35+AQ35+AW35</f>
        <v>2340</v>
      </c>
      <c r="S35" s="153"/>
      <c r="T35" s="154" t="n">
        <v>108</v>
      </c>
      <c r="U35" s="142" t="n">
        <f aca="false">AD35+AJ35++AS35+AY35</f>
        <v>65</v>
      </c>
      <c r="V35" s="156" t="n">
        <v>108</v>
      </c>
      <c r="W35" s="145"/>
      <c r="X35" s="153" t="s">
        <v>78</v>
      </c>
      <c r="Y35" s="237" t="n">
        <v>2</v>
      </c>
      <c r="Z35" s="145"/>
      <c r="AA35" s="159" t="n">
        <v>108</v>
      </c>
      <c r="AB35" s="152" t="n">
        <v>108</v>
      </c>
      <c r="AC35" s="158"/>
      <c r="AD35" s="142" t="n">
        <f aca="false">AA35/36</f>
        <v>3</v>
      </c>
      <c r="AE35" s="165" t="n">
        <v>7</v>
      </c>
      <c r="AF35" s="145"/>
      <c r="AG35" s="158" t="n">
        <v>396</v>
      </c>
      <c r="AH35" s="145" t="n">
        <v>396</v>
      </c>
      <c r="AI35" s="158"/>
      <c r="AJ35" s="160" t="n">
        <f aca="false">AG35/36</f>
        <v>11</v>
      </c>
      <c r="AK35" s="165"/>
      <c r="AL35" s="145"/>
      <c r="AM35" s="153"/>
      <c r="AN35" s="165" t="n">
        <v>20</v>
      </c>
      <c r="AO35" s="145"/>
      <c r="AP35" s="158" t="n">
        <v>1080</v>
      </c>
      <c r="AQ35" s="145" t="n">
        <v>1080</v>
      </c>
      <c r="AR35" s="158"/>
      <c r="AS35" s="142" t="n">
        <f aca="false">AP35/36</f>
        <v>30</v>
      </c>
      <c r="AT35" s="165" t="n">
        <v>13</v>
      </c>
      <c r="AU35" s="145"/>
      <c r="AV35" s="158" t="n">
        <v>756</v>
      </c>
      <c r="AW35" s="145" t="n">
        <v>756</v>
      </c>
      <c r="AX35" s="158"/>
      <c r="AY35" s="160" t="n">
        <f aca="false">AV35/36</f>
        <v>21</v>
      </c>
      <c r="AZ35" s="238" t="n">
        <v>36</v>
      </c>
      <c r="BA35" s="239" t="n">
        <v>1.5</v>
      </c>
      <c r="BB35" s="240"/>
      <c r="BC35" s="240"/>
      <c r="BD35" s="240"/>
      <c r="BE35" s="241"/>
      <c r="BF35" s="242"/>
      <c r="BG35" s="137" t="s">
        <v>270</v>
      </c>
    </row>
    <row r="36" customFormat="false" ht="28.5" hidden="false" customHeight="true" outlineLevel="0" collapsed="false">
      <c r="A36" s="143"/>
      <c r="B36" s="144" t="s">
        <v>76</v>
      </c>
      <c r="C36" s="145" t="s">
        <v>271</v>
      </c>
      <c r="D36" s="243" t="s">
        <v>191</v>
      </c>
      <c r="E36" s="236" t="s">
        <v>272</v>
      </c>
      <c r="F36" s="158" t="s">
        <v>269</v>
      </c>
      <c r="G36" s="147"/>
      <c r="H36" s="148" t="n">
        <v>2.4</v>
      </c>
      <c r="I36" s="148"/>
      <c r="J36" s="148"/>
      <c r="K36" s="148"/>
      <c r="L36" s="165" t="n">
        <v>216</v>
      </c>
      <c r="M36" s="151" t="n">
        <f aca="false">R36</f>
        <v>216</v>
      </c>
      <c r="N36" s="145"/>
      <c r="O36" s="145"/>
      <c r="P36" s="145"/>
      <c r="Q36" s="145"/>
      <c r="R36" s="152" t="n">
        <f aca="false">AB36+AH36+AQ36+AW36</f>
        <v>216</v>
      </c>
      <c r="S36" s="153"/>
      <c r="T36" s="154" t="n">
        <v>9</v>
      </c>
      <c r="U36" s="155" t="n">
        <f aca="false">AD36+AJ36++AS36+AY36</f>
        <v>6</v>
      </c>
      <c r="V36" s="156" t="n">
        <v>162</v>
      </c>
      <c r="W36" s="145"/>
      <c r="X36" s="153" t="s">
        <v>273</v>
      </c>
      <c r="Y36" s="165"/>
      <c r="Z36" s="145"/>
      <c r="AA36" s="158"/>
      <c r="AB36" s="145"/>
      <c r="AC36" s="158"/>
      <c r="AD36" s="153"/>
      <c r="AE36" s="156" t="n">
        <v>2</v>
      </c>
      <c r="AF36" s="145"/>
      <c r="AG36" s="159" t="n">
        <v>108</v>
      </c>
      <c r="AH36" s="152" t="n">
        <v>108</v>
      </c>
      <c r="AI36" s="158"/>
      <c r="AJ36" s="155" t="n">
        <f aca="false">AG36/36</f>
        <v>3</v>
      </c>
      <c r="AK36" s="156"/>
      <c r="AL36" s="145"/>
      <c r="AM36" s="153"/>
      <c r="AN36" s="156"/>
      <c r="AO36" s="145"/>
      <c r="AP36" s="159"/>
      <c r="AQ36" s="152"/>
      <c r="AR36" s="158"/>
      <c r="AS36" s="153"/>
      <c r="AT36" s="156" t="n">
        <v>2</v>
      </c>
      <c r="AU36" s="145"/>
      <c r="AV36" s="159" t="n">
        <v>108</v>
      </c>
      <c r="AW36" s="152" t="n">
        <v>108</v>
      </c>
      <c r="AX36" s="158"/>
      <c r="AY36" s="244" t="n">
        <f aca="false">AV36/36</f>
        <v>3</v>
      </c>
      <c r="AZ36" s="157" t="n">
        <v>36</v>
      </c>
      <c r="BA36" s="245" t="n">
        <v>1.5</v>
      </c>
      <c r="BB36" s="240"/>
      <c r="BC36" s="240"/>
      <c r="BD36" s="240"/>
      <c r="BE36" s="241"/>
      <c r="BF36" s="242"/>
      <c r="BG36" s="137" t="s">
        <v>274</v>
      </c>
    </row>
    <row r="37" customFormat="false" ht="6" hidden="true" customHeight="true" outlineLevel="0" collapsed="false">
      <c r="A37" s="246"/>
      <c r="B37" s="246"/>
      <c r="C37" s="246" t="s">
        <v>275</v>
      </c>
      <c r="D37" s="247"/>
      <c r="E37" s="247"/>
      <c r="F37" s="247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109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109"/>
      <c r="BA37" s="246"/>
      <c r="BB37" s="246"/>
      <c r="BC37" s="246"/>
      <c r="BD37" s="246"/>
      <c r="BE37" s="246"/>
      <c r="BF37" s="248"/>
      <c r="BG37" s="249"/>
    </row>
    <row r="38" customFormat="false" ht="3.75" hidden="false" customHeight="true" outlineLevel="0" collapsed="false">
      <c r="A38" s="111"/>
      <c r="B38" s="119"/>
      <c r="C38" s="119"/>
      <c r="D38" s="120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250"/>
      <c r="AZ38" s="119"/>
      <c r="BA38" s="119"/>
      <c r="BB38" s="119"/>
      <c r="BC38" s="119"/>
      <c r="BD38" s="119"/>
      <c r="BE38" s="119"/>
      <c r="BF38" s="120"/>
      <c r="BG38" s="251"/>
    </row>
    <row r="39" customFormat="false" ht="10.5" hidden="false" customHeight="true" outlineLevel="0" collapsed="false">
      <c r="A39" s="111"/>
      <c r="B39" s="145"/>
      <c r="C39" s="145" t="s">
        <v>199</v>
      </c>
      <c r="D39" s="162" t="s">
        <v>160</v>
      </c>
      <c r="E39" s="145" t="s">
        <v>254</v>
      </c>
      <c r="F39" s="223" t="s">
        <v>255</v>
      </c>
      <c r="G39" s="223" t="s">
        <v>256</v>
      </c>
      <c r="H39" s="223" t="s">
        <v>257</v>
      </c>
      <c r="I39" s="223" t="s">
        <v>258</v>
      </c>
      <c r="J39" s="223" t="s">
        <v>259</v>
      </c>
      <c r="K39" s="223" t="s">
        <v>260</v>
      </c>
      <c r="L39" s="145" t="s">
        <v>221</v>
      </c>
      <c r="M39" s="145"/>
      <c r="N39" s="145"/>
      <c r="O39" s="145"/>
      <c r="P39" s="145"/>
      <c r="Q39" s="145"/>
      <c r="R39" s="145"/>
      <c r="S39" s="145"/>
      <c r="T39" s="145" t="s">
        <v>200</v>
      </c>
      <c r="U39" s="145"/>
      <c r="V39" s="145" t="s">
        <v>221</v>
      </c>
      <c r="W39" s="145" t="s">
        <v>222</v>
      </c>
      <c r="X39" s="224" t="s">
        <v>200</v>
      </c>
      <c r="Y39" s="225" t="s">
        <v>261</v>
      </c>
      <c r="Z39" s="225"/>
      <c r="AA39" s="145" t="s">
        <v>221</v>
      </c>
      <c r="AB39" s="145"/>
      <c r="AC39" s="145"/>
      <c r="AD39" s="224" t="s">
        <v>200</v>
      </c>
      <c r="AE39" s="225" t="s">
        <v>261</v>
      </c>
      <c r="AF39" s="225"/>
      <c r="AG39" s="145" t="s">
        <v>221</v>
      </c>
      <c r="AH39" s="145"/>
      <c r="AI39" s="145"/>
      <c r="AJ39" s="145" t="s">
        <v>200</v>
      </c>
      <c r="AK39" s="145" t="s">
        <v>221</v>
      </c>
      <c r="AL39" s="145" t="s">
        <v>222</v>
      </c>
      <c r="AM39" s="224" t="s">
        <v>200</v>
      </c>
      <c r="AN39" s="225" t="s">
        <v>261</v>
      </c>
      <c r="AO39" s="225"/>
      <c r="AP39" s="145" t="s">
        <v>221</v>
      </c>
      <c r="AQ39" s="145"/>
      <c r="AR39" s="145"/>
      <c r="AS39" s="224" t="s">
        <v>200</v>
      </c>
      <c r="AT39" s="225" t="s">
        <v>261</v>
      </c>
      <c r="AU39" s="225"/>
      <c r="AV39" s="145" t="s">
        <v>221</v>
      </c>
      <c r="AW39" s="145"/>
      <c r="AX39" s="145"/>
      <c r="AY39" s="226" t="s">
        <v>200</v>
      </c>
      <c r="AZ39" s="228" t="s">
        <v>202</v>
      </c>
      <c r="BA39" s="223" t="s">
        <v>203</v>
      </c>
      <c r="BB39" s="224"/>
      <c r="BC39" s="229"/>
      <c r="BD39" s="229"/>
      <c r="BE39" s="229"/>
      <c r="BF39" s="230"/>
      <c r="BG39" s="231" t="s">
        <v>208</v>
      </c>
    </row>
    <row r="40" customFormat="false" ht="25.5" hidden="false" customHeight="true" outlineLevel="0" collapsed="false">
      <c r="A40" s="111"/>
      <c r="B40" s="145"/>
      <c r="C40" s="145"/>
      <c r="D40" s="162"/>
      <c r="E40" s="145"/>
      <c r="F40" s="223"/>
      <c r="G40" s="223"/>
      <c r="H40" s="223"/>
      <c r="I40" s="223"/>
      <c r="J40" s="223"/>
      <c r="K40" s="223"/>
      <c r="L40" s="223" t="s">
        <v>164</v>
      </c>
      <c r="M40" s="145" t="s">
        <v>146</v>
      </c>
      <c r="N40" s="223" t="s">
        <v>262</v>
      </c>
      <c r="O40" s="232"/>
      <c r="P40" s="232"/>
      <c r="Q40" s="232"/>
      <c r="R40" s="145" t="s">
        <v>213</v>
      </c>
      <c r="S40" s="145" t="s">
        <v>200</v>
      </c>
      <c r="T40" s="145" t="s">
        <v>263</v>
      </c>
      <c r="U40" s="145" t="s">
        <v>210</v>
      </c>
      <c r="V40" s="145"/>
      <c r="W40" s="145"/>
      <c r="X40" s="224"/>
      <c r="Y40" s="225"/>
      <c r="Z40" s="225"/>
      <c r="AA40" s="233" t="s">
        <v>143</v>
      </c>
      <c r="AB40" s="233" t="s">
        <v>213</v>
      </c>
      <c r="AC40" s="234" t="s">
        <v>222</v>
      </c>
      <c r="AD40" s="224"/>
      <c r="AE40" s="225"/>
      <c r="AF40" s="225"/>
      <c r="AG40" s="233" t="s">
        <v>143</v>
      </c>
      <c r="AH40" s="233" t="s">
        <v>213</v>
      </c>
      <c r="AI40" s="234" t="s">
        <v>222</v>
      </c>
      <c r="AJ40" s="145"/>
      <c r="AK40" s="145"/>
      <c r="AL40" s="145"/>
      <c r="AM40" s="224"/>
      <c r="AN40" s="225"/>
      <c r="AO40" s="225"/>
      <c r="AP40" s="233" t="s">
        <v>143</v>
      </c>
      <c r="AQ40" s="233" t="s">
        <v>213</v>
      </c>
      <c r="AR40" s="234" t="s">
        <v>222</v>
      </c>
      <c r="AS40" s="224"/>
      <c r="AT40" s="225"/>
      <c r="AU40" s="225"/>
      <c r="AV40" s="252" t="s">
        <v>143</v>
      </c>
      <c r="AW40" s="233" t="s">
        <v>213</v>
      </c>
      <c r="AX40" s="234" t="s">
        <v>222</v>
      </c>
      <c r="AY40" s="226"/>
      <c r="AZ40" s="228"/>
      <c r="BA40" s="223"/>
      <c r="BB40" s="224"/>
      <c r="BC40" s="229"/>
      <c r="BD40" s="229"/>
      <c r="BE40" s="229"/>
      <c r="BF40" s="230"/>
      <c r="BG40" s="231"/>
    </row>
    <row r="41" customFormat="false" ht="36.75" hidden="false" customHeight="true" outlineLevel="0" collapsed="false">
      <c r="A41" s="111"/>
      <c r="B41" s="121"/>
      <c r="C41" s="121" t="s">
        <v>276</v>
      </c>
      <c r="D41" s="122" t="s">
        <v>156</v>
      </c>
      <c r="E41" s="122"/>
      <c r="F41" s="122"/>
      <c r="G41" s="235"/>
      <c r="H41" s="235"/>
      <c r="I41" s="235"/>
      <c r="J41" s="235"/>
      <c r="K41" s="235"/>
      <c r="L41" s="123" t="n">
        <v>108</v>
      </c>
      <c r="M41" s="127" t="n">
        <f aca="false">AW41</f>
        <v>108</v>
      </c>
      <c r="N41" s="121"/>
      <c r="O41" s="121"/>
      <c r="P41" s="121"/>
      <c r="Q41" s="121"/>
      <c r="R41" s="121"/>
      <c r="S41" s="127"/>
      <c r="T41" s="123" t="n">
        <v>3</v>
      </c>
      <c r="U41" s="127" t="n">
        <v>3</v>
      </c>
      <c r="V41" s="123"/>
      <c r="W41" s="121"/>
      <c r="X41" s="127"/>
      <c r="Y41" s="123"/>
      <c r="Z41" s="121"/>
      <c r="AA41" s="121"/>
      <c r="AB41" s="121"/>
      <c r="AC41" s="121"/>
      <c r="AD41" s="127"/>
      <c r="AE41" s="123"/>
      <c r="AF41" s="121"/>
      <c r="AG41" s="121"/>
      <c r="AH41" s="121"/>
      <c r="AI41" s="121"/>
      <c r="AJ41" s="127"/>
      <c r="AK41" s="123"/>
      <c r="AL41" s="121"/>
      <c r="AM41" s="127" t="s">
        <v>273</v>
      </c>
      <c r="AN41" s="123"/>
      <c r="AO41" s="121"/>
      <c r="AP41" s="121"/>
      <c r="AQ41" s="121"/>
      <c r="AR41" s="121"/>
      <c r="AS41" s="127"/>
      <c r="AT41" s="129" t="n">
        <v>2</v>
      </c>
      <c r="AU41" s="121"/>
      <c r="AV41" s="121"/>
      <c r="AW41" s="121" t="n">
        <v>108</v>
      </c>
      <c r="AX41" s="121"/>
      <c r="AY41" s="127" t="n">
        <v>3</v>
      </c>
      <c r="AZ41" s="253" t="n">
        <v>36</v>
      </c>
      <c r="BA41" s="254" t="n">
        <v>1.5</v>
      </c>
      <c r="BB41" s="224"/>
      <c r="BC41" s="229"/>
      <c r="BD41" s="229"/>
      <c r="BE41" s="241"/>
      <c r="BF41" s="242"/>
      <c r="BG41" s="255" t="s">
        <v>277</v>
      </c>
    </row>
    <row r="42" customFormat="false" ht="3.75" hidden="false" customHeight="true" outlineLevel="0" collapsed="false">
      <c r="A42" s="111"/>
      <c r="B42" s="119"/>
      <c r="C42" s="119"/>
      <c r="D42" s="120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20"/>
      <c r="BG42" s="120"/>
    </row>
    <row r="43" customFormat="false" ht="12" hidden="false" customHeight="true" outlineLevel="0" collapsed="false">
      <c r="A43" s="111"/>
      <c r="B43" s="121"/>
      <c r="C43" s="121" t="s">
        <v>278</v>
      </c>
      <c r="D43" s="122" t="s">
        <v>279</v>
      </c>
      <c r="E43" s="122"/>
      <c r="F43" s="122"/>
      <c r="G43" s="123"/>
      <c r="H43" s="121"/>
      <c r="I43" s="121"/>
      <c r="J43" s="121"/>
      <c r="K43" s="121"/>
      <c r="L43" s="123"/>
      <c r="M43" s="127"/>
      <c r="N43" s="121"/>
      <c r="O43" s="121"/>
      <c r="P43" s="121"/>
      <c r="Q43" s="121"/>
      <c r="R43" s="121"/>
      <c r="S43" s="127"/>
      <c r="T43" s="123"/>
      <c r="U43" s="127"/>
      <c r="V43" s="123"/>
      <c r="W43" s="121"/>
      <c r="X43" s="127"/>
      <c r="Y43" s="123"/>
      <c r="Z43" s="121"/>
      <c r="AA43" s="121"/>
      <c r="AB43" s="121"/>
      <c r="AC43" s="121"/>
      <c r="AD43" s="127"/>
      <c r="AE43" s="123"/>
      <c r="AF43" s="121"/>
      <c r="AG43" s="121"/>
      <c r="AH43" s="121"/>
      <c r="AI43" s="121"/>
      <c r="AJ43" s="127"/>
      <c r="AK43" s="123"/>
      <c r="AL43" s="121"/>
      <c r="AM43" s="127"/>
      <c r="AN43" s="123"/>
      <c r="AO43" s="121"/>
      <c r="AP43" s="121"/>
      <c r="AQ43" s="121"/>
      <c r="AR43" s="121"/>
      <c r="AS43" s="127"/>
      <c r="AT43" s="123"/>
      <c r="AU43" s="121"/>
      <c r="AV43" s="121"/>
      <c r="AW43" s="121"/>
      <c r="AX43" s="121"/>
      <c r="AY43" s="127"/>
      <c r="AZ43" s="123" t="s">
        <v>225</v>
      </c>
      <c r="BA43" s="121"/>
      <c r="BB43" s="121"/>
      <c r="BC43" s="121"/>
      <c r="BD43" s="127"/>
      <c r="BE43" s="119"/>
      <c r="BF43" s="120"/>
      <c r="BG43" s="137"/>
    </row>
    <row r="44" customFormat="false" ht="36.75" hidden="false" customHeight="true" outlineLevel="0" collapsed="false">
      <c r="A44" s="143"/>
      <c r="B44" s="144"/>
      <c r="C44" s="145" t="s">
        <v>280</v>
      </c>
      <c r="D44" s="146" t="s">
        <v>281</v>
      </c>
      <c r="E44" s="236"/>
      <c r="F44" s="158"/>
      <c r="G44" s="147"/>
      <c r="H44" s="148"/>
      <c r="I44" s="148"/>
      <c r="J44" s="148"/>
      <c r="K44" s="148"/>
      <c r="L44" s="165"/>
      <c r="M44" s="151" t="n">
        <v>36</v>
      </c>
      <c r="N44" s="145"/>
      <c r="O44" s="145"/>
      <c r="P44" s="145"/>
      <c r="Q44" s="145"/>
      <c r="R44" s="152"/>
      <c r="S44" s="153"/>
      <c r="T44" s="154"/>
      <c r="U44" s="153"/>
      <c r="V44" s="156"/>
      <c r="W44" s="145"/>
      <c r="X44" s="153"/>
      <c r="Y44" s="237"/>
      <c r="Z44" s="145"/>
      <c r="AA44" s="159"/>
      <c r="AB44" s="152"/>
      <c r="AC44" s="158"/>
      <c r="AD44" s="142"/>
      <c r="AE44" s="165"/>
      <c r="AF44" s="145"/>
      <c r="AG44" s="158"/>
      <c r="AH44" s="145"/>
      <c r="AI44" s="158"/>
      <c r="AJ44" s="160"/>
      <c r="AK44" s="165"/>
      <c r="AL44" s="145"/>
      <c r="AM44" s="153"/>
      <c r="AN44" s="165"/>
      <c r="AO44" s="145"/>
      <c r="AP44" s="158"/>
      <c r="AQ44" s="145"/>
      <c r="AR44" s="158"/>
      <c r="AS44" s="142"/>
      <c r="AT44" s="165"/>
      <c r="AU44" s="145"/>
      <c r="AV44" s="158"/>
      <c r="AW44" s="145"/>
      <c r="AX44" s="158"/>
      <c r="AY44" s="160"/>
      <c r="AZ44" s="210"/>
      <c r="BA44" s="256"/>
      <c r="BB44" s="240"/>
      <c r="BC44" s="240"/>
      <c r="BD44" s="240"/>
      <c r="BE44" s="241"/>
      <c r="BF44" s="242"/>
      <c r="BG44" s="257"/>
    </row>
    <row r="45" customFormat="false" ht="24.75" hidden="false" customHeight="true" outlineLevel="0" collapsed="false">
      <c r="A45" s="111"/>
      <c r="B45" s="144"/>
      <c r="C45" s="145" t="s">
        <v>282</v>
      </c>
      <c r="D45" s="146" t="s">
        <v>283</v>
      </c>
      <c r="E45" s="236"/>
      <c r="F45" s="158"/>
      <c r="G45" s="147"/>
      <c r="H45" s="148"/>
      <c r="I45" s="148"/>
      <c r="J45" s="148"/>
      <c r="K45" s="148"/>
      <c r="L45" s="165"/>
      <c r="M45" s="151" t="n">
        <v>36</v>
      </c>
      <c r="N45" s="145"/>
      <c r="O45" s="145"/>
      <c r="P45" s="145"/>
      <c r="Q45" s="145"/>
      <c r="R45" s="152"/>
      <c r="S45" s="153"/>
      <c r="T45" s="154"/>
      <c r="U45" s="153"/>
      <c r="V45" s="156"/>
      <c r="W45" s="145"/>
      <c r="X45" s="153"/>
      <c r="Y45" s="237"/>
      <c r="Z45" s="145"/>
      <c r="AA45" s="159"/>
      <c r="AB45" s="152"/>
      <c r="AC45" s="158"/>
      <c r="AD45" s="155"/>
      <c r="AE45" s="165"/>
      <c r="AF45" s="145"/>
      <c r="AG45" s="158"/>
      <c r="AH45" s="145"/>
      <c r="AI45" s="158"/>
      <c r="AJ45" s="244"/>
      <c r="AK45" s="165"/>
      <c r="AL45" s="145"/>
      <c r="AM45" s="153"/>
      <c r="AN45" s="165"/>
      <c r="AO45" s="145"/>
      <c r="AP45" s="158"/>
      <c r="AQ45" s="145"/>
      <c r="AR45" s="158"/>
      <c r="AS45" s="258"/>
      <c r="AT45" s="165"/>
      <c r="AU45" s="145"/>
      <c r="AV45" s="158"/>
      <c r="AW45" s="145"/>
      <c r="AX45" s="158"/>
      <c r="AY45" s="155"/>
      <c r="AZ45" s="157"/>
      <c r="BA45" s="245"/>
      <c r="BB45" s="240"/>
      <c r="BC45" s="240"/>
      <c r="BD45" s="240"/>
      <c r="BE45" s="241"/>
      <c r="BF45" s="242"/>
      <c r="BG45" s="257"/>
    </row>
  </sheetData>
  <mergeCells count="172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N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F29"/>
    <mergeCell ref="D30:F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S32"/>
    <mergeCell ref="T32:U32"/>
    <mergeCell ref="V32:V33"/>
    <mergeCell ref="W32:W33"/>
    <mergeCell ref="X32:X33"/>
    <mergeCell ref="Y32:Z33"/>
    <mergeCell ref="AA32:AC32"/>
    <mergeCell ref="AD32:AD33"/>
    <mergeCell ref="AE32:AF33"/>
    <mergeCell ref="AG32:AI32"/>
    <mergeCell ref="AJ32:AJ33"/>
    <mergeCell ref="AK32:AK33"/>
    <mergeCell ref="AL32:AL33"/>
    <mergeCell ref="AM32:AM33"/>
    <mergeCell ref="AN32:AO33"/>
    <mergeCell ref="AP32:AR32"/>
    <mergeCell ref="AS32:AS33"/>
    <mergeCell ref="AT32:AU33"/>
    <mergeCell ref="AV32:AX32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D34:F34"/>
    <mergeCell ref="G34:K34"/>
    <mergeCell ref="BB35:BD35"/>
    <mergeCell ref="BB36:BD36"/>
    <mergeCell ref="D37:F3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S39"/>
    <mergeCell ref="T39:U39"/>
    <mergeCell ref="V39:V40"/>
    <mergeCell ref="W39:W40"/>
    <mergeCell ref="X39:X40"/>
    <mergeCell ref="Y39:Z40"/>
    <mergeCell ref="AA39:AC39"/>
    <mergeCell ref="AD39:AD40"/>
    <mergeCell ref="AE39:AF40"/>
    <mergeCell ref="AG39:AI39"/>
    <mergeCell ref="AJ39:AJ40"/>
    <mergeCell ref="AK39:AK40"/>
    <mergeCell ref="AL39:AL40"/>
    <mergeCell ref="AM39:AM40"/>
    <mergeCell ref="AN39:AO40"/>
    <mergeCell ref="AP39:AR39"/>
    <mergeCell ref="AS39:AS40"/>
    <mergeCell ref="AT39:AU40"/>
    <mergeCell ref="AV39:AX39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D41:F41"/>
    <mergeCell ref="G41:K41"/>
    <mergeCell ref="D43:F43"/>
    <mergeCell ref="BB44:BD44"/>
    <mergeCell ref="BB45:BD45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14.65234375" defaultRowHeight="15" zeroHeight="false" outlineLevelRow="0" outlineLevelCol="0"/>
  <cols>
    <col collapsed="false" customWidth="true" hidden="false" outlineLevel="0" max="1" min="1" style="259" width="4.82"/>
    <col collapsed="false" customWidth="true" hidden="false" outlineLevel="0" max="2" min="2" style="259" width="16.5"/>
    <col collapsed="false" customWidth="true" hidden="false" outlineLevel="0" max="3" min="3" style="259" width="151.65"/>
    <col collapsed="false" customWidth="false" hidden="false" outlineLevel="0" max="257" min="4" style="259" width="14.65"/>
  </cols>
  <sheetData>
    <row r="1" customFormat="false" ht="33" hidden="false" customHeight="true" outlineLevel="0" collapsed="false">
      <c r="A1" s="260" t="n">
        <v>1</v>
      </c>
      <c r="B1" s="261" t="s">
        <v>238</v>
      </c>
      <c r="C1" s="261" t="s">
        <v>284</v>
      </c>
    </row>
    <row r="2" customFormat="false" ht="14.25" hidden="false" customHeight="true" outlineLevel="0" collapsed="false">
      <c r="A2" s="262"/>
      <c r="B2" s="263" t="s">
        <v>237</v>
      </c>
      <c r="C2" s="264" t="s">
        <v>182</v>
      </c>
    </row>
    <row r="3" customFormat="false" ht="14.25" hidden="false" customHeight="true" outlineLevel="0" collapsed="false">
      <c r="A3" s="262"/>
      <c r="B3" s="263" t="s">
        <v>267</v>
      </c>
      <c r="C3" s="264" t="s">
        <v>189</v>
      </c>
    </row>
    <row r="4" customFormat="false" ht="14.25" hidden="false" customHeight="true" outlineLevel="0" collapsed="false">
      <c r="A4" s="262"/>
      <c r="B4" s="263" t="s">
        <v>276</v>
      </c>
      <c r="C4" s="264" t="s">
        <v>156</v>
      </c>
    </row>
    <row r="5" customFormat="false" ht="27" hidden="false" customHeight="true" outlineLevel="0" collapsed="false">
      <c r="A5" s="265" t="s">
        <v>77</v>
      </c>
      <c r="B5" s="266" t="s">
        <v>252</v>
      </c>
      <c r="C5" s="266" t="s">
        <v>285</v>
      </c>
    </row>
    <row r="6" customFormat="false" ht="14.25" hidden="false" customHeight="true" outlineLevel="0" collapsed="false">
      <c r="A6" s="262"/>
      <c r="B6" s="263" t="s">
        <v>230</v>
      </c>
      <c r="C6" s="264" t="s">
        <v>179</v>
      </c>
    </row>
    <row r="7" customFormat="false" ht="14.25" hidden="false" customHeight="true" outlineLevel="0" collapsed="false">
      <c r="A7" s="262"/>
      <c r="B7" s="263" t="s">
        <v>251</v>
      </c>
      <c r="C7" s="264" t="s">
        <v>187</v>
      </c>
    </row>
    <row r="8" customFormat="false" ht="14.25" hidden="false" customHeight="true" outlineLevel="0" collapsed="false">
      <c r="A8" s="262"/>
      <c r="B8" s="263" t="s">
        <v>253</v>
      </c>
      <c r="C8" s="264" t="s">
        <v>188</v>
      </c>
    </row>
    <row r="9" customFormat="false" ht="14.25" hidden="false" customHeight="true" outlineLevel="0" collapsed="false">
      <c r="A9" s="262"/>
      <c r="B9" s="263" t="s">
        <v>267</v>
      </c>
      <c r="C9" s="264" t="s">
        <v>189</v>
      </c>
    </row>
    <row r="10" customFormat="false" ht="14.25" hidden="false" customHeight="true" outlineLevel="0" collapsed="false">
      <c r="A10" s="262"/>
      <c r="B10" s="263" t="s">
        <v>276</v>
      </c>
      <c r="C10" s="264" t="s">
        <v>156</v>
      </c>
    </row>
    <row r="11" customFormat="false" ht="15.75" hidden="false" customHeight="true" outlineLevel="0" collapsed="false">
      <c r="A11" s="265" t="s">
        <v>78</v>
      </c>
      <c r="B11" s="266" t="s">
        <v>234</v>
      </c>
      <c r="C11" s="266" t="s">
        <v>286</v>
      </c>
    </row>
    <row r="12" customFormat="false" ht="14.25" hidden="false" customHeight="true" outlineLevel="0" collapsed="false">
      <c r="A12" s="262"/>
      <c r="B12" s="263" t="s">
        <v>233</v>
      </c>
      <c r="C12" s="264" t="s">
        <v>180</v>
      </c>
    </row>
    <row r="13" customFormat="false" ht="14.25" hidden="false" customHeight="true" outlineLevel="0" collapsed="false">
      <c r="A13" s="262"/>
      <c r="B13" s="263" t="s">
        <v>276</v>
      </c>
      <c r="C13" s="264" t="s">
        <v>156</v>
      </c>
    </row>
    <row r="14" customFormat="false" ht="19.5" hidden="false" customHeight="true" outlineLevel="0" collapsed="false">
      <c r="A14" s="265" t="s">
        <v>79</v>
      </c>
      <c r="B14" s="266" t="s">
        <v>245</v>
      </c>
      <c r="C14" s="266" t="s">
        <v>287</v>
      </c>
    </row>
    <row r="15" customFormat="false" ht="14.25" hidden="false" customHeight="true" outlineLevel="0" collapsed="false">
      <c r="A15" s="262"/>
      <c r="B15" s="263" t="s">
        <v>230</v>
      </c>
      <c r="C15" s="264" t="s">
        <v>179</v>
      </c>
    </row>
    <row r="16" customFormat="false" ht="14.25" hidden="false" customHeight="true" outlineLevel="0" collapsed="false">
      <c r="A16" s="262"/>
      <c r="B16" s="263" t="s">
        <v>244</v>
      </c>
      <c r="C16" s="264" t="s">
        <v>186</v>
      </c>
    </row>
    <row r="17" customFormat="false" ht="14.25" hidden="false" customHeight="true" outlineLevel="0" collapsed="false">
      <c r="A17" s="262"/>
      <c r="B17" s="263" t="s">
        <v>267</v>
      </c>
      <c r="C17" s="264" t="s">
        <v>189</v>
      </c>
    </row>
    <row r="18" customFormat="false" ht="14.25" hidden="false" customHeight="true" outlineLevel="0" collapsed="false">
      <c r="A18" s="262"/>
      <c r="B18" s="263" t="s">
        <v>276</v>
      </c>
      <c r="C18" s="264" t="s">
        <v>156</v>
      </c>
    </row>
    <row r="19" customFormat="false" ht="27" hidden="false" customHeight="true" outlineLevel="0" collapsed="false">
      <c r="A19" s="265" t="s">
        <v>80</v>
      </c>
      <c r="B19" s="266" t="s">
        <v>288</v>
      </c>
      <c r="C19" s="266" t="s">
        <v>289</v>
      </c>
    </row>
    <row r="20" customFormat="false" ht="14.25" hidden="false" customHeight="true" outlineLevel="0" collapsed="false">
      <c r="A20" s="262"/>
      <c r="B20" s="263" t="s">
        <v>240</v>
      </c>
      <c r="C20" s="264" t="s">
        <v>184</v>
      </c>
    </row>
    <row r="21" customFormat="false" ht="14.25" hidden="false" customHeight="true" outlineLevel="0" collapsed="false">
      <c r="A21" s="262"/>
      <c r="B21" s="263" t="s">
        <v>267</v>
      </c>
      <c r="C21" s="264" t="s">
        <v>189</v>
      </c>
    </row>
    <row r="22" customFormat="false" ht="14.25" hidden="false" customHeight="true" outlineLevel="0" collapsed="false">
      <c r="A22" s="262"/>
      <c r="B22" s="263" t="s">
        <v>276</v>
      </c>
      <c r="C22" s="264" t="s">
        <v>156</v>
      </c>
    </row>
    <row r="23" customFormat="false" ht="27" hidden="false" customHeight="true" outlineLevel="0" collapsed="false">
      <c r="A23" s="265" t="n">
        <v>6</v>
      </c>
      <c r="B23" s="266" t="s">
        <v>290</v>
      </c>
      <c r="C23" s="266" t="s">
        <v>291</v>
      </c>
    </row>
    <row r="24" customFormat="false" ht="14.25" hidden="false" customHeight="true" outlineLevel="0" collapsed="false">
      <c r="A24" s="262"/>
      <c r="B24" s="263" t="s">
        <v>240</v>
      </c>
      <c r="C24" s="264" t="s">
        <v>184</v>
      </c>
    </row>
    <row r="25" customFormat="false" ht="14.25" hidden="false" customHeight="true" outlineLevel="0" collapsed="false">
      <c r="A25" s="262"/>
      <c r="B25" s="263" t="s">
        <v>267</v>
      </c>
      <c r="C25" s="264" t="s">
        <v>189</v>
      </c>
    </row>
    <row r="26" customFormat="false" ht="14.25" hidden="false" customHeight="true" outlineLevel="0" collapsed="false">
      <c r="A26" s="262"/>
      <c r="B26" s="263" t="s">
        <v>276</v>
      </c>
      <c r="C26" s="264" t="s">
        <v>156</v>
      </c>
    </row>
    <row r="27" customFormat="false" ht="20.25" hidden="false" customHeight="true" outlineLevel="0" collapsed="false">
      <c r="A27" s="265" t="n">
        <v>7</v>
      </c>
      <c r="B27" s="266" t="s">
        <v>243</v>
      </c>
      <c r="C27" s="266" t="s">
        <v>292</v>
      </c>
    </row>
    <row r="28" customFormat="false" ht="14.25" hidden="false" customHeight="true" outlineLevel="0" collapsed="false">
      <c r="A28" s="262"/>
      <c r="B28" s="263" t="s">
        <v>242</v>
      </c>
      <c r="C28" s="264" t="s">
        <v>185</v>
      </c>
    </row>
    <row r="29" customFormat="false" ht="14.25" hidden="false" customHeight="true" outlineLevel="0" collapsed="false">
      <c r="A29" s="262"/>
      <c r="B29" s="263" t="s">
        <v>267</v>
      </c>
      <c r="C29" s="264" t="s">
        <v>189</v>
      </c>
    </row>
    <row r="30" customFormat="false" ht="14.25" hidden="false" customHeight="true" outlineLevel="0" collapsed="false">
      <c r="A30" s="262"/>
      <c r="B30" s="263" t="s">
        <v>276</v>
      </c>
      <c r="C30" s="264" t="s">
        <v>156</v>
      </c>
    </row>
    <row r="31" customFormat="false" ht="18.75" hidden="false" customHeight="true" outlineLevel="0" collapsed="false">
      <c r="A31" s="265" t="n">
        <v>8</v>
      </c>
      <c r="B31" s="266" t="s">
        <v>236</v>
      </c>
      <c r="C31" s="266" t="s">
        <v>293</v>
      </c>
    </row>
    <row r="32" customFormat="false" ht="14.25" hidden="false" customHeight="true" outlineLevel="0" collapsed="false">
      <c r="A32" s="262"/>
      <c r="B32" s="263" t="s">
        <v>235</v>
      </c>
      <c r="C32" s="264" t="s">
        <v>181</v>
      </c>
    </row>
    <row r="33" customFormat="false" ht="14.25" hidden="false" customHeight="true" outlineLevel="0" collapsed="false">
      <c r="A33" s="262"/>
      <c r="B33" s="263" t="s">
        <v>239</v>
      </c>
      <c r="C33" s="264" t="s">
        <v>183</v>
      </c>
    </row>
    <row r="34" customFormat="false" ht="14.25" hidden="false" customHeight="true" outlineLevel="0" collapsed="false">
      <c r="A34" s="262"/>
      <c r="B34" s="263" t="s">
        <v>267</v>
      </c>
      <c r="C34" s="264" t="s">
        <v>189</v>
      </c>
    </row>
    <row r="35" customFormat="false" ht="14.25" hidden="false" customHeight="true" outlineLevel="0" collapsed="false">
      <c r="A35" s="262"/>
      <c r="B35" s="263" t="s">
        <v>276</v>
      </c>
      <c r="C35" s="264" t="s">
        <v>156</v>
      </c>
    </row>
    <row r="36" customFormat="false" ht="25.5" hidden="false" customHeight="true" outlineLevel="0" collapsed="false">
      <c r="A36" s="265" t="n">
        <v>9</v>
      </c>
      <c r="B36" s="266" t="s">
        <v>294</v>
      </c>
      <c r="C36" s="266" t="s">
        <v>295</v>
      </c>
    </row>
    <row r="37" customFormat="false" ht="14.25" hidden="false" customHeight="true" outlineLevel="0" collapsed="false">
      <c r="A37" s="262"/>
      <c r="B37" s="263" t="s">
        <v>230</v>
      </c>
      <c r="C37" s="264" t="s">
        <v>179</v>
      </c>
    </row>
    <row r="38" customFormat="false" ht="14.25" hidden="false" customHeight="true" outlineLevel="0" collapsed="false">
      <c r="A38" s="262"/>
      <c r="B38" s="263" t="s">
        <v>267</v>
      </c>
      <c r="C38" s="264" t="s">
        <v>189</v>
      </c>
    </row>
    <row r="39" customFormat="false" ht="14.25" hidden="false" customHeight="true" outlineLevel="0" collapsed="false">
      <c r="A39" s="262"/>
      <c r="B39" s="263" t="s">
        <v>276</v>
      </c>
      <c r="C39" s="264" t="s">
        <v>156</v>
      </c>
    </row>
    <row r="40" customFormat="false" ht="18.75" hidden="false" customHeight="true" outlineLevel="0" collapsed="false">
      <c r="A40" s="265" t="n">
        <v>10</v>
      </c>
      <c r="B40" s="266" t="s">
        <v>274</v>
      </c>
      <c r="C40" s="266" t="s">
        <v>296</v>
      </c>
    </row>
    <row r="41" customFormat="false" ht="14.25" hidden="false" customHeight="true" outlineLevel="0" collapsed="false">
      <c r="A41" s="262"/>
      <c r="B41" s="263" t="s">
        <v>271</v>
      </c>
      <c r="C41" s="264" t="s">
        <v>191</v>
      </c>
    </row>
    <row r="42" customFormat="false" ht="14.25" hidden="false" customHeight="true" outlineLevel="0" collapsed="false">
      <c r="A42" s="262"/>
      <c r="B42" s="263" t="s">
        <v>276</v>
      </c>
      <c r="C42" s="264" t="s">
        <v>156</v>
      </c>
    </row>
    <row r="43" customFormat="false" ht="26.25" hidden="false" customHeight="true" outlineLevel="0" collapsed="false">
      <c r="A43" s="265" t="n">
        <v>11</v>
      </c>
      <c r="B43" s="266" t="s">
        <v>297</v>
      </c>
      <c r="C43" s="266" t="s">
        <v>298</v>
      </c>
    </row>
    <row r="44" customFormat="false" ht="14.25" hidden="false" customHeight="true" outlineLevel="0" collapsed="false">
      <c r="A44" s="262"/>
      <c r="B44" s="263" t="s">
        <v>240</v>
      </c>
      <c r="C44" s="264" t="s">
        <v>184</v>
      </c>
    </row>
    <row r="45" customFormat="false" ht="14.25" hidden="false" customHeight="true" outlineLevel="0" collapsed="false">
      <c r="A45" s="262"/>
      <c r="B45" s="263" t="s">
        <v>267</v>
      </c>
      <c r="C45" s="264" t="s">
        <v>189</v>
      </c>
    </row>
    <row r="46" customFormat="false" ht="14.25" hidden="false" customHeight="true" outlineLevel="0" collapsed="false">
      <c r="A46" s="262"/>
      <c r="B46" s="263" t="s">
        <v>276</v>
      </c>
      <c r="C46" s="264" t="s">
        <v>156</v>
      </c>
    </row>
    <row r="47" customFormat="false" ht="15" hidden="false" customHeight="true" outlineLevel="0" collapsed="false">
      <c r="A47" s="265" t="n">
        <v>12</v>
      </c>
      <c r="B47" s="266" t="s">
        <v>299</v>
      </c>
      <c r="C47" s="266" t="s">
        <v>300</v>
      </c>
    </row>
    <row r="48" customFormat="false" ht="14.25" hidden="false" customHeight="true" outlineLevel="0" collapsed="false">
      <c r="A48" s="262"/>
      <c r="B48" s="263" t="s">
        <v>240</v>
      </c>
      <c r="C48" s="264" t="s">
        <v>184</v>
      </c>
    </row>
    <row r="49" customFormat="false" ht="14.25" hidden="false" customHeight="true" outlineLevel="0" collapsed="false">
      <c r="A49" s="262"/>
      <c r="B49" s="263" t="s">
        <v>267</v>
      </c>
      <c r="C49" s="264" t="s">
        <v>189</v>
      </c>
    </row>
    <row r="50" customFormat="false" ht="14.25" hidden="false" customHeight="true" outlineLevel="0" collapsed="false">
      <c r="A50" s="262"/>
      <c r="B50" s="263" t="s">
        <v>276</v>
      </c>
      <c r="C50" s="264" t="s">
        <v>156</v>
      </c>
    </row>
    <row r="51" customFormat="false" ht="24.75" hidden="false" customHeight="true" outlineLevel="0" collapsed="false">
      <c r="A51" s="265" t="n">
        <v>13</v>
      </c>
      <c r="B51" s="266" t="s">
        <v>301</v>
      </c>
      <c r="C51" s="266" t="s">
        <v>302</v>
      </c>
    </row>
    <row r="52" customFormat="false" ht="14.25" hidden="false" customHeight="true" outlineLevel="0" collapsed="false">
      <c r="A52" s="262"/>
      <c r="B52" s="263" t="s">
        <v>230</v>
      </c>
      <c r="C52" s="264" t="s">
        <v>179</v>
      </c>
    </row>
    <row r="53" customFormat="false" ht="14.25" hidden="false" customHeight="true" outlineLevel="0" collapsed="false">
      <c r="A53" s="262"/>
      <c r="B53" s="263" t="s">
        <v>267</v>
      </c>
      <c r="C53" s="264" t="s">
        <v>189</v>
      </c>
    </row>
    <row r="54" customFormat="false" ht="14.25" hidden="false" customHeight="true" outlineLevel="0" collapsed="false">
      <c r="A54" s="267"/>
      <c r="B54" s="268" t="s">
        <v>276</v>
      </c>
      <c r="C54" s="269" t="s">
        <v>1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6.49"/>
    <col collapsed="false" customWidth="true" hidden="false" outlineLevel="0" max="16" min="7" style="0" width="11.82"/>
  </cols>
  <sheetData>
    <row r="1" customFormat="false" ht="8.25" hidden="false" customHeight="true" outlineLevel="0" collapsed="false">
      <c r="A1" s="270"/>
      <c r="B1" s="270"/>
      <c r="C1" s="270" t="s">
        <v>199</v>
      </c>
      <c r="D1" s="270"/>
      <c r="E1" s="270" t="s">
        <v>160</v>
      </c>
      <c r="F1" s="270" t="s">
        <v>303</v>
      </c>
      <c r="G1" s="271" t="s">
        <v>304</v>
      </c>
      <c r="H1" s="271"/>
      <c r="I1" s="271"/>
      <c r="J1" s="271"/>
      <c r="K1" s="271"/>
      <c r="L1" s="271"/>
      <c r="M1" s="271"/>
    </row>
    <row r="2" customFormat="false" ht="8.25" hidden="false" customHeight="true" outlineLevel="0" collapsed="false">
      <c r="A2" s="270"/>
      <c r="B2" s="270"/>
      <c r="C2" s="270"/>
      <c r="D2" s="270"/>
      <c r="E2" s="270"/>
      <c r="F2" s="270"/>
      <c r="G2" s="271"/>
      <c r="H2" s="271"/>
      <c r="I2" s="271"/>
      <c r="J2" s="271"/>
      <c r="K2" s="271"/>
      <c r="L2" s="271"/>
      <c r="M2" s="271"/>
    </row>
    <row r="3" customFormat="false" ht="6" hidden="false" customHeight="true" outlineLevel="0" collapsed="false">
      <c r="A3" s="272"/>
      <c r="B3" s="272"/>
      <c r="C3" s="273"/>
      <c r="D3" s="273"/>
      <c r="E3" s="273"/>
      <c r="F3" s="274"/>
      <c r="G3" s="275"/>
      <c r="H3" s="275"/>
      <c r="I3" s="275"/>
      <c r="J3" s="275"/>
      <c r="K3" s="275"/>
      <c r="L3" s="275"/>
      <c r="M3" s="275"/>
      <c r="N3" s="276"/>
    </row>
    <row r="4" customFormat="false" ht="14.25" hidden="false" customHeight="true" outlineLevel="0" collapsed="false">
      <c r="A4" s="277" t="s">
        <v>305</v>
      </c>
      <c r="B4" s="278" t="n">
        <v>1</v>
      </c>
      <c r="C4" s="279" t="s">
        <v>226</v>
      </c>
      <c r="D4" s="280" t="s">
        <v>116</v>
      </c>
      <c r="E4" s="281" t="s">
        <v>227</v>
      </c>
      <c r="F4" s="282" t="s">
        <v>306</v>
      </c>
      <c r="G4" s="283" t="s">
        <v>238</v>
      </c>
      <c r="H4" s="284" t="s">
        <v>252</v>
      </c>
      <c r="I4" s="284" t="s">
        <v>234</v>
      </c>
      <c r="J4" s="284" t="s">
        <v>245</v>
      </c>
      <c r="K4" s="284" t="s">
        <v>288</v>
      </c>
      <c r="L4" s="284" t="s">
        <v>290</v>
      </c>
      <c r="M4" s="284" t="s">
        <v>243</v>
      </c>
      <c r="N4" s="285" t="s">
        <v>236</v>
      </c>
    </row>
    <row r="5" customFormat="false" ht="14.25" hidden="false" customHeight="true" outlineLevel="0" collapsed="false">
      <c r="A5" s="277"/>
      <c r="B5" s="278" t="n">
        <v>2</v>
      </c>
      <c r="C5" s="279"/>
      <c r="D5" s="280"/>
      <c r="E5" s="281"/>
      <c r="F5" s="286" t="s">
        <v>307</v>
      </c>
      <c r="G5" s="287" t="s">
        <v>294</v>
      </c>
      <c r="H5" s="287" t="s">
        <v>274</v>
      </c>
      <c r="I5" s="287" t="s">
        <v>297</v>
      </c>
      <c r="J5" s="287" t="s">
        <v>299</v>
      </c>
      <c r="K5" s="287" t="s">
        <v>301</v>
      </c>
      <c r="L5" s="288"/>
      <c r="M5" s="288"/>
      <c r="N5" s="289"/>
    </row>
    <row r="6" customFormat="false" ht="14.25" hidden="false" customHeight="true" outlineLevel="0" collapsed="false">
      <c r="A6" s="277" t="s">
        <v>305</v>
      </c>
      <c r="B6" s="278" t="n">
        <v>1</v>
      </c>
      <c r="C6" s="290" t="s">
        <v>230</v>
      </c>
      <c r="D6" s="291" t="s">
        <v>308</v>
      </c>
      <c r="E6" s="292" t="s">
        <v>179</v>
      </c>
      <c r="F6" s="293" t="s">
        <v>306</v>
      </c>
      <c r="G6" s="294"/>
      <c r="H6" s="294" t="s">
        <v>252</v>
      </c>
      <c r="I6" s="294"/>
      <c r="J6" s="294" t="s">
        <v>245</v>
      </c>
      <c r="K6" s="294"/>
      <c r="L6" s="295"/>
      <c r="M6" s="295"/>
      <c r="N6" s="296"/>
    </row>
    <row r="7" customFormat="false" ht="14.25" hidden="false" customHeight="true" outlineLevel="0" collapsed="false">
      <c r="A7" s="277"/>
      <c r="B7" s="278" t="n">
        <v>2</v>
      </c>
      <c r="C7" s="290"/>
      <c r="D7" s="291"/>
      <c r="E7" s="292"/>
      <c r="F7" s="297" t="s">
        <v>307</v>
      </c>
      <c r="G7" s="298" t="s">
        <v>294</v>
      </c>
      <c r="H7" s="298"/>
      <c r="I7" s="298"/>
      <c r="J7" s="299"/>
      <c r="K7" s="300" t="s">
        <v>301</v>
      </c>
      <c r="L7" s="300"/>
      <c r="M7" s="298"/>
      <c r="N7" s="301"/>
    </row>
    <row r="8" customFormat="false" ht="14.25" hidden="false" customHeight="true" outlineLevel="0" collapsed="false">
      <c r="A8" s="277" t="s">
        <v>76</v>
      </c>
      <c r="B8" s="278" t="n">
        <v>1</v>
      </c>
      <c r="C8" s="290" t="s">
        <v>233</v>
      </c>
      <c r="D8" s="291" t="s">
        <v>308</v>
      </c>
      <c r="E8" s="292" t="s">
        <v>180</v>
      </c>
      <c r="F8" s="282" t="s">
        <v>306</v>
      </c>
      <c r="G8" s="302"/>
      <c r="H8" s="302"/>
      <c r="I8" s="302" t="s">
        <v>234</v>
      </c>
      <c r="J8" s="303"/>
      <c r="K8" s="304"/>
      <c r="L8" s="305"/>
      <c r="M8" s="306"/>
      <c r="N8" s="307"/>
    </row>
    <row r="9" customFormat="false" ht="14.25" hidden="false" customHeight="true" outlineLevel="0" collapsed="false">
      <c r="A9" s="277"/>
      <c r="B9" s="278" t="n">
        <v>2</v>
      </c>
      <c r="C9" s="290"/>
      <c r="D9" s="291"/>
      <c r="E9" s="292"/>
      <c r="F9" s="286" t="s">
        <v>307</v>
      </c>
      <c r="G9" s="308"/>
      <c r="H9" s="308"/>
      <c r="I9" s="308"/>
      <c r="J9" s="309"/>
      <c r="K9" s="309"/>
      <c r="L9" s="309"/>
      <c r="M9" s="309"/>
      <c r="N9" s="310"/>
    </row>
    <row r="10" customFormat="false" ht="14.25" hidden="false" customHeight="true" outlineLevel="0" collapsed="false">
      <c r="A10" s="277" t="s">
        <v>77</v>
      </c>
      <c r="B10" s="278" t="n">
        <v>1</v>
      </c>
      <c r="C10" s="290" t="s">
        <v>235</v>
      </c>
      <c r="D10" s="291" t="s">
        <v>308</v>
      </c>
      <c r="E10" s="292" t="s">
        <v>181</v>
      </c>
      <c r="F10" s="293" t="s">
        <v>306</v>
      </c>
      <c r="G10" s="294"/>
      <c r="H10" s="294"/>
      <c r="I10" s="294"/>
      <c r="J10" s="294"/>
      <c r="K10" s="294"/>
      <c r="L10" s="295"/>
      <c r="M10" s="295"/>
      <c r="N10" s="296" t="s">
        <v>236</v>
      </c>
    </row>
    <row r="11" customFormat="false" ht="14.25" hidden="false" customHeight="true" outlineLevel="0" collapsed="false">
      <c r="A11" s="277"/>
      <c r="B11" s="278" t="n">
        <v>2</v>
      </c>
      <c r="C11" s="290"/>
      <c r="D11" s="291"/>
      <c r="E11" s="292"/>
      <c r="F11" s="297" t="s">
        <v>307</v>
      </c>
      <c r="G11" s="298"/>
      <c r="H11" s="299"/>
      <c r="I11" s="300"/>
      <c r="J11" s="298"/>
      <c r="K11" s="298"/>
      <c r="L11" s="298"/>
      <c r="M11" s="298"/>
      <c r="N11" s="301"/>
    </row>
    <row r="12" customFormat="false" ht="14.25" hidden="false" customHeight="true" outlineLevel="0" collapsed="false">
      <c r="A12" s="277" t="s">
        <v>78</v>
      </c>
      <c r="B12" s="278" t="n">
        <v>1</v>
      </c>
      <c r="C12" s="290" t="s">
        <v>237</v>
      </c>
      <c r="D12" s="291" t="s">
        <v>308</v>
      </c>
      <c r="E12" s="292" t="s">
        <v>182</v>
      </c>
      <c r="F12" s="282" t="s">
        <v>306</v>
      </c>
      <c r="G12" s="302" t="s">
        <v>238</v>
      </c>
      <c r="H12" s="304"/>
      <c r="I12" s="303"/>
      <c r="J12" s="306"/>
      <c r="K12" s="306"/>
      <c r="L12" s="306"/>
      <c r="M12" s="302"/>
      <c r="N12" s="311"/>
    </row>
    <row r="13" customFormat="false" ht="14.25" hidden="false" customHeight="true" outlineLevel="0" collapsed="false">
      <c r="A13" s="277"/>
      <c r="B13" s="278" t="n">
        <v>2</v>
      </c>
      <c r="C13" s="290"/>
      <c r="D13" s="291"/>
      <c r="E13" s="292"/>
      <c r="F13" s="286" t="s">
        <v>307</v>
      </c>
      <c r="G13" s="308"/>
      <c r="H13" s="309"/>
      <c r="I13" s="312"/>
      <c r="J13" s="309"/>
      <c r="K13" s="309"/>
      <c r="L13" s="309"/>
      <c r="M13" s="309"/>
      <c r="N13" s="310"/>
    </row>
    <row r="14" customFormat="false" ht="14.25" hidden="false" customHeight="true" outlineLevel="0" collapsed="false">
      <c r="A14" s="277" t="s">
        <v>84</v>
      </c>
      <c r="B14" s="278" t="n">
        <v>1</v>
      </c>
      <c r="C14" s="290" t="s">
        <v>239</v>
      </c>
      <c r="D14" s="291" t="s">
        <v>308</v>
      </c>
      <c r="E14" s="313" t="s">
        <v>183</v>
      </c>
      <c r="F14" s="293" t="s">
        <v>306</v>
      </c>
      <c r="G14" s="294"/>
      <c r="H14" s="314"/>
      <c r="I14" s="314"/>
      <c r="J14" s="295"/>
      <c r="K14" s="294"/>
      <c r="L14" s="295"/>
      <c r="M14" s="295"/>
      <c r="N14" s="296" t="s">
        <v>236</v>
      </c>
    </row>
    <row r="15" customFormat="false" ht="14.25" hidden="false" customHeight="true" outlineLevel="0" collapsed="false">
      <c r="A15" s="277"/>
      <c r="B15" s="278" t="n">
        <v>2</v>
      </c>
      <c r="C15" s="290"/>
      <c r="D15" s="291"/>
      <c r="E15" s="313"/>
      <c r="F15" s="297" t="s">
        <v>307</v>
      </c>
      <c r="G15" s="315"/>
      <c r="H15" s="298"/>
      <c r="I15" s="300"/>
      <c r="J15" s="299"/>
      <c r="K15" s="298"/>
      <c r="L15" s="298"/>
      <c r="M15" s="298"/>
      <c r="N15" s="301"/>
    </row>
    <row r="16" customFormat="false" ht="14.25" hidden="false" customHeight="true" outlineLevel="0" collapsed="false">
      <c r="A16" s="277" t="s">
        <v>79</v>
      </c>
      <c r="B16" s="278" t="n">
        <v>1</v>
      </c>
      <c r="C16" s="290" t="s">
        <v>240</v>
      </c>
      <c r="D16" s="291" t="s">
        <v>308</v>
      </c>
      <c r="E16" s="313" t="s">
        <v>184</v>
      </c>
      <c r="F16" s="316" t="s">
        <v>306</v>
      </c>
      <c r="G16" s="303"/>
      <c r="H16" s="303"/>
      <c r="I16" s="317"/>
      <c r="J16" s="317"/>
      <c r="K16" s="303" t="s">
        <v>288</v>
      </c>
      <c r="L16" s="317" t="s">
        <v>290</v>
      </c>
      <c r="M16" s="317"/>
      <c r="N16" s="318"/>
    </row>
    <row r="17" customFormat="false" ht="14.25" hidden="false" customHeight="true" outlineLevel="0" collapsed="false">
      <c r="A17" s="277"/>
      <c r="B17" s="278" t="n">
        <v>2</v>
      </c>
      <c r="C17" s="290"/>
      <c r="D17" s="291"/>
      <c r="E17" s="313"/>
      <c r="F17" s="319" t="s">
        <v>307</v>
      </c>
      <c r="G17" s="312"/>
      <c r="H17" s="320"/>
      <c r="I17" s="321" t="s">
        <v>297</v>
      </c>
      <c r="J17" s="312" t="s">
        <v>299</v>
      </c>
      <c r="K17" s="312"/>
      <c r="L17" s="312"/>
      <c r="M17" s="312"/>
      <c r="N17" s="322"/>
    </row>
    <row r="18" customFormat="false" ht="14.25" hidden="false" customHeight="true" outlineLevel="0" collapsed="false">
      <c r="A18" s="277" t="s">
        <v>84</v>
      </c>
      <c r="B18" s="278" t="n">
        <v>1</v>
      </c>
      <c r="C18" s="290" t="s">
        <v>309</v>
      </c>
      <c r="D18" s="291" t="s">
        <v>308</v>
      </c>
      <c r="E18" s="313" t="s">
        <v>185</v>
      </c>
      <c r="F18" s="293" t="s">
        <v>306</v>
      </c>
      <c r="G18" s="294"/>
      <c r="H18" s="294"/>
      <c r="I18" s="314"/>
      <c r="J18" s="294"/>
      <c r="K18" s="294"/>
      <c r="L18" s="295"/>
      <c r="M18" s="295" t="s">
        <v>243</v>
      </c>
      <c r="N18" s="296"/>
    </row>
    <row r="19" customFormat="false" ht="14.25" hidden="false" customHeight="true" outlineLevel="0" collapsed="false">
      <c r="A19" s="277"/>
      <c r="B19" s="278" t="n">
        <v>2</v>
      </c>
      <c r="C19" s="290"/>
      <c r="D19" s="291"/>
      <c r="E19" s="313"/>
      <c r="F19" s="297" t="s">
        <v>307</v>
      </c>
      <c r="G19" s="315"/>
      <c r="H19" s="298"/>
      <c r="I19" s="299"/>
      <c r="J19" s="299"/>
      <c r="K19" s="298"/>
      <c r="L19" s="298"/>
      <c r="M19" s="298"/>
      <c r="N19" s="301"/>
    </row>
    <row r="20" customFormat="false" ht="14.25" hidden="false" customHeight="true" outlineLevel="0" collapsed="false">
      <c r="A20" s="277" t="s">
        <v>84</v>
      </c>
      <c r="B20" s="278" t="n">
        <v>1</v>
      </c>
      <c r="C20" s="290" t="s">
        <v>310</v>
      </c>
      <c r="D20" s="291" t="s">
        <v>308</v>
      </c>
      <c r="E20" s="313" t="s">
        <v>186</v>
      </c>
      <c r="F20" s="316" t="s">
        <v>306</v>
      </c>
      <c r="G20" s="303"/>
      <c r="H20" s="303"/>
      <c r="I20" s="323"/>
      <c r="J20" s="303" t="s">
        <v>245</v>
      </c>
      <c r="K20" s="303"/>
      <c r="L20" s="317"/>
      <c r="M20" s="317"/>
      <c r="N20" s="318"/>
    </row>
    <row r="21" customFormat="false" ht="14.25" hidden="false" customHeight="true" outlineLevel="0" collapsed="false">
      <c r="A21" s="277"/>
      <c r="B21" s="278" t="n">
        <v>2</v>
      </c>
      <c r="C21" s="290"/>
      <c r="D21" s="291"/>
      <c r="E21" s="313"/>
      <c r="F21" s="319" t="s">
        <v>307</v>
      </c>
      <c r="G21" s="324"/>
      <c r="H21" s="312"/>
      <c r="I21" s="320"/>
      <c r="J21" s="320"/>
      <c r="K21" s="312"/>
      <c r="L21" s="312"/>
      <c r="M21" s="312"/>
      <c r="N21" s="322"/>
    </row>
    <row r="22" customFormat="false" ht="14.25" hidden="false" customHeight="true" outlineLevel="0" collapsed="false">
      <c r="A22" s="277" t="s">
        <v>85</v>
      </c>
      <c r="B22" s="278" t="n">
        <v>1</v>
      </c>
      <c r="C22" s="290" t="s">
        <v>251</v>
      </c>
      <c r="D22" s="291" t="s">
        <v>311</v>
      </c>
      <c r="E22" s="292" t="s">
        <v>187</v>
      </c>
      <c r="F22" s="293" t="s">
        <v>306</v>
      </c>
      <c r="G22" s="294"/>
      <c r="H22" s="294" t="s">
        <v>252</v>
      </c>
      <c r="I22" s="295"/>
      <c r="J22" s="295"/>
      <c r="K22" s="294"/>
      <c r="L22" s="295"/>
      <c r="M22" s="295"/>
      <c r="N22" s="296"/>
    </row>
    <row r="23" customFormat="false" ht="14.25" hidden="false" customHeight="true" outlineLevel="0" collapsed="false">
      <c r="A23" s="277"/>
      <c r="B23" s="278" t="n">
        <v>2</v>
      </c>
      <c r="C23" s="290"/>
      <c r="D23" s="291"/>
      <c r="E23" s="292"/>
      <c r="F23" s="297" t="s">
        <v>307</v>
      </c>
      <c r="G23" s="298"/>
      <c r="H23" s="298"/>
      <c r="I23" s="298"/>
      <c r="J23" s="298"/>
      <c r="K23" s="298"/>
      <c r="L23" s="298"/>
      <c r="M23" s="298"/>
      <c r="N23" s="301"/>
    </row>
    <row r="24" customFormat="false" ht="14.25" hidden="false" customHeight="true" outlineLevel="0" collapsed="false">
      <c r="A24" s="277" t="s">
        <v>86</v>
      </c>
      <c r="B24" s="278" t="n">
        <v>1</v>
      </c>
      <c r="C24" s="290" t="s">
        <v>253</v>
      </c>
      <c r="D24" s="291" t="s">
        <v>311</v>
      </c>
      <c r="E24" s="292" t="s">
        <v>188</v>
      </c>
      <c r="F24" s="316" t="s">
        <v>306</v>
      </c>
      <c r="G24" s="303"/>
      <c r="H24" s="303" t="s">
        <v>252</v>
      </c>
      <c r="I24" s="317"/>
      <c r="J24" s="317"/>
      <c r="K24" s="303"/>
      <c r="L24" s="317"/>
      <c r="M24" s="317"/>
      <c r="N24" s="318"/>
    </row>
    <row r="25" customFormat="false" ht="14.25" hidden="false" customHeight="true" outlineLevel="0" collapsed="false">
      <c r="A25" s="277"/>
      <c r="B25" s="278" t="n">
        <v>2</v>
      </c>
      <c r="C25" s="290"/>
      <c r="D25" s="291"/>
      <c r="E25" s="292"/>
      <c r="F25" s="325" t="s">
        <v>307</v>
      </c>
      <c r="G25" s="324"/>
      <c r="H25" s="320"/>
      <c r="I25" s="321"/>
      <c r="J25" s="320"/>
      <c r="K25" s="320"/>
      <c r="L25" s="320"/>
      <c r="M25" s="320"/>
      <c r="N25" s="326"/>
    </row>
    <row r="26" customFormat="false" ht="6" hidden="false" customHeight="true" outlineLevel="0" collapsed="false">
      <c r="A26" s="272"/>
      <c r="B26" s="272"/>
      <c r="C26" s="327"/>
      <c r="D26" s="327"/>
      <c r="E26" s="327"/>
      <c r="F26" s="274"/>
      <c r="G26" s="328"/>
      <c r="H26" s="328"/>
      <c r="I26" s="329"/>
      <c r="J26" s="328"/>
      <c r="K26" s="328"/>
      <c r="L26" s="328"/>
      <c r="M26" s="328"/>
      <c r="N26" s="330"/>
    </row>
    <row r="27" customFormat="false" ht="14.25" hidden="false" customHeight="true" outlineLevel="0" collapsed="false">
      <c r="A27" s="277" t="s">
        <v>76</v>
      </c>
      <c r="B27" s="278" t="n">
        <v>1</v>
      </c>
      <c r="C27" s="331" t="s">
        <v>264</v>
      </c>
      <c r="D27" s="280" t="s">
        <v>123</v>
      </c>
      <c r="E27" s="332" t="s">
        <v>265</v>
      </c>
      <c r="F27" s="333"/>
      <c r="G27" s="334"/>
      <c r="H27" s="334"/>
      <c r="I27" s="334"/>
      <c r="J27" s="334"/>
      <c r="K27" s="334"/>
      <c r="L27" s="334"/>
      <c r="M27" s="335"/>
      <c r="N27" s="336"/>
    </row>
    <row r="28" customFormat="false" ht="18" hidden="false" customHeight="true" outlineLevel="0" collapsed="false">
      <c r="A28" s="277" t="s">
        <v>76</v>
      </c>
      <c r="B28" s="278" t="n">
        <v>1</v>
      </c>
      <c r="C28" s="290" t="s">
        <v>267</v>
      </c>
      <c r="D28" s="291" t="s">
        <v>123</v>
      </c>
      <c r="E28" s="292" t="s">
        <v>189</v>
      </c>
      <c r="F28" s="282" t="s">
        <v>306</v>
      </c>
      <c r="G28" s="303" t="s">
        <v>238</v>
      </c>
      <c r="H28" s="303" t="s">
        <v>252</v>
      </c>
      <c r="I28" s="303"/>
      <c r="J28" s="303" t="s">
        <v>245</v>
      </c>
      <c r="K28" s="303" t="s">
        <v>288</v>
      </c>
      <c r="L28" s="317" t="s">
        <v>290</v>
      </c>
      <c r="M28" s="317" t="s">
        <v>243</v>
      </c>
      <c r="N28" s="318" t="s">
        <v>236</v>
      </c>
    </row>
    <row r="29" customFormat="false" ht="14.25" hidden="false" customHeight="true" outlineLevel="0" collapsed="false">
      <c r="A29" s="277"/>
      <c r="B29" s="278" t="n">
        <v>2</v>
      </c>
      <c r="C29" s="290"/>
      <c r="D29" s="291"/>
      <c r="E29" s="292"/>
      <c r="F29" s="286" t="s">
        <v>307</v>
      </c>
      <c r="G29" s="312" t="s">
        <v>294</v>
      </c>
      <c r="H29" s="312"/>
      <c r="I29" s="312" t="s">
        <v>297</v>
      </c>
      <c r="J29" s="320" t="s">
        <v>299</v>
      </c>
      <c r="K29" s="320" t="s">
        <v>301</v>
      </c>
      <c r="L29" s="321"/>
      <c r="M29" s="312"/>
      <c r="N29" s="322"/>
    </row>
    <row r="30" customFormat="false" ht="17.25" hidden="false" customHeight="true" outlineLevel="0" collapsed="false">
      <c r="A30" s="277" t="s">
        <v>77</v>
      </c>
      <c r="B30" s="278" t="n">
        <v>1</v>
      </c>
      <c r="C30" s="290" t="s">
        <v>271</v>
      </c>
      <c r="D30" s="291" t="s">
        <v>123</v>
      </c>
      <c r="E30" s="292" t="s">
        <v>191</v>
      </c>
      <c r="F30" s="293" t="s">
        <v>306</v>
      </c>
      <c r="G30" s="294"/>
      <c r="H30" s="294"/>
      <c r="I30" s="294"/>
      <c r="J30" s="294"/>
      <c r="K30" s="294"/>
      <c r="L30" s="295"/>
      <c r="M30" s="295"/>
      <c r="N30" s="296"/>
    </row>
    <row r="31" customFormat="false" ht="14.25" hidden="false" customHeight="true" outlineLevel="0" collapsed="false">
      <c r="A31" s="277"/>
      <c r="B31" s="278" t="n">
        <v>2</v>
      </c>
      <c r="C31" s="290"/>
      <c r="D31" s="291"/>
      <c r="E31" s="292"/>
      <c r="F31" s="337" t="s">
        <v>307</v>
      </c>
      <c r="G31" s="298"/>
      <c r="H31" s="298" t="s">
        <v>274</v>
      </c>
      <c r="I31" s="299"/>
      <c r="J31" s="299"/>
      <c r="K31" s="300"/>
      <c r="L31" s="300"/>
      <c r="M31" s="300"/>
      <c r="N31" s="338"/>
    </row>
    <row r="32" customFormat="false" ht="6" hidden="false" customHeight="true" outlineLevel="0" collapsed="false">
      <c r="A32" s="272"/>
      <c r="B32" s="272"/>
      <c r="C32" s="327"/>
      <c r="D32" s="327"/>
      <c r="E32" s="327"/>
      <c r="F32" s="274"/>
      <c r="G32" s="328"/>
      <c r="H32" s="328"/>
      <c r="I32" s="328"/>
      <c r="J32" s="328"/>
      <c r="K32" s="328"/>
      <c r="L32" s="328"/>
      <c r="M32" s="330"/>
      <c r="N32" s="330"/>
    </row>
    <row r="33" customFormat="false" ht="14.25" hidden="false" customHeight="true" outlineLevel="0" collapsed="false">
      <c r="A33" s="339" t="s">
        <v>77</v>
      </c>
      <c r="B33" s="340" t="n">
        <v>1</v>
      </c>
      <c r="C33" s="341" t="s">
        <v>276</v>
      </c>
      <c r="D33" s="280" t="s">
        <v>124</v>
      </c>
      <c r="E33" s="281" t="s">
        <v>156</v>
      </c>
      <c r="F33" s="282" t="s">
        <v>306</v>
      </c>
      <c r="G33" s="284" t="s">
        <v>238</v>
      </c>
      <c r="H33" s="284" t="s">
        <v>252</v>
      </c>
      <c r="I33" s="284" t="s">
        <v>234</v>
      </c>
      <c r="J33" s="284" t="s">
        <v>245</v>
      </c>
      <c r="K33" s="284" t="s">
        <v>288</v>
      </c>
      <c r="L33" s="284" t="s">
        <v>290</v>
      </c>
      <c r="M33" s="284" t="s">
        <v>243</v>
      </c>
      <c r="N33" s="285" t="s">
        <v>236</v>
      </c>
    </row>
    <row r="34" customFormat="false" ht="14.25" hidden="false" customHeight="true" outlineLevel="0" collapsed="false">
      <c r="A34" s="339"/>
      <c r="B34" s="340" t="n">
        <v>2</v>
      </c>
      <c r="C34" s="341"/>
      <c r="D34" s="342"/>
      <c r="E34" s="281"/>
      <c r="F34" s="343" t="s">
        <v>307</v>
      </c>
      <c r="G34" s="344" t="s">
        <v>294</v>
      </c>
      <c r="H34" s="344" t="s">
        <v>274</v>
      </c>
      <c r="I34" s="344" t="s">
        <v>297</v>
      </c>
      <c r="J34" s="345" t="s">
        <v>299</v>
      </c>
      <c r="K34" s="345" t="s">
        <v>301</v>
      </c>
      <c r="L34" s="345"/>
      <c r="M34" s="345"/>
      <c r="N34" s="346"/>
      <c r="O34" s="347"/>
    </row>
  </sheetData>
  <mergeCells count="35">
    <mergeCell ref="C1:C2"/>
    <mergeCell ref="E1:E2"/>
    <mergeCell ref="F1:F2"/>
    <mergeCell ref="G1:M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E20:E21"/>
    <mergeCell ref="C22:C23"/>
    <mergeCell ref="E22:E23"/>
    <mergeCell ref="C24:C25"/>
    <mergeCell ref="E24:E25"/>
    <mergeCell ref="C26:E26"/>
    <mergeCell ref="C28:C29"/>
    <mergeCell ref="E28:E29"/>
    <mergeCell ref="C30:C31"/>
    <mergeCell ref="E30:E31"/>
    <mergeCell ref="C32:E32"/>
    <mergeCell ref="C33:C34"/>
    <mergeCell ref="E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9" activeCellId="0" sqref="S9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48" width="9.32"/>
    <col collapsed="false" customWidth="false" hidden="false" outlineLevel="0" max="2" min="2" style="349" width="9.32"/>
    <col collapsed="false" customWidth="true" hidden="false" outlineLevel="0" max="3" min="3" style="349" width="34.83"/>
    <col collapsed="false" customWidth="true" hidden="false" outlineLevel="0" max="4" min="4" style="349" width="6.16"/>
    <col collapsed="false" customWidth="false" hidden="false" outlineLevel="0" max="5" min="5" style="349" width="9.32"/>
    <col collapsed="false" customWidth="true" hidden="false" outlineLevel="0" max="6" min="6" style="349" width="31.99"/>
    <col collapsed="false" customWidth="true" hidden="false" outlineLevel="0" max="7" min="7" style="349" width="5.83"/>
    <col collapsed="false" customWidth="false" hidden="false" outlineLevel="0" max="8" min="8" style="349" width="9.32"/>
    <col collapsed="false" customWidth="true" hidden="false" outlineLevel="0" max="9" min="9" style="349" width="34.99"/>
    <col collapsed="false" customWidth="true" hidden="false" outlineLevel="0" max="10" min="10" style="349" width="6.99"/>
    <col collapsed="false" customWidth="false" hidden="false" outlineLevel="0" max="11" min="11" style="349" width="9.32"/>
    <col collapsed="false" customWidth="true" hidden="false" outlineLevel="0" max="12" min="12" style="349" width="34.65"/>
    <col collapsed="false" customWidth="true" hidden="false" outlineLevel="0" max="13" min="13" style="349" width="6.99"/>
  </cols>
  <sheetData>
    <row r="1" customFormat="false" ht="24.75" hidden="false" customHeight="true" outlineLevel="0" collapsed="false">
      <c r="A1" s="350"/>
      <c r="B1" s="351" t="s">
        <v>312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14.25" hidden="false" customHeight="true" outlineLevel="0" collapsed="false">
      <c r="A2" s="352" t="s">
        <v>200</v>
      </c>
      <c r="B2" s="353" t="s">
        <v>141</v>
      </c>
      <c r="C2" s="353"/>
      <c r="D2" s="353"/>
      <c r="E2" s="353"/>
      <c r="F2" s="353"/>
      <c r="G2" s="353"/>
      <c r="H2" s="353" t="s">
        <v>142</v>
      </c>
      <c r="I2" s="353"/>
      <c r="J2" s="353"/>
      <c r="K2" s="353"/>
      <c r="L2" s="353"/>
      <c r="M2" s="353"/>
    </row>
    <row r="3" customFormat="false" ht="14.25" hidden="false" customHeight="true" outlineLevel="0" collapsed="false">
      <c r="A3" s="352"/>
      <c r="B3" s="354" t="s">
        <v>313</v>
      </c>
      <c r="C3" s="354"/>
      <c r="D3" s="354"/>
      <c r="E3" s="355" t="s">
        <v>314</v>
      </c>
      <c r="F3" s="355"/>
      <c r="G3" s="355"/>
      <c r="H3" s="356" t="s">
        <v>315</v>
      </c>
      <c r="I3" s="356"/>
      <c r="J3" s="356"/>
      <c r="K3" s="356" t="s">
        <v>316</v>
      </c>
      <c r="L3" s="356"/>
      <c r="M3" s="356"/>
    </row>
    <row r="4" customFormat="false" ht="14.25" hidden="false" customHeight="true" outlineLevel="0" collapsed="false">
      <c r="A4" s="352"/>
      <c r="B4" s="357" t="s">
        <v>199</v>
      </c>
      <c r="C4" s="358" t="s">
        <v>160</v>
      </c>
      <c r="D4" s="359" t="s">
        <v>200</v>
      </c>
      <c r="E4" s="360" t="s">
        <v>199</v>
      </c>
      <c r="F4" s="358" t="s">
        <v>160</v>
      </c>
      <c r="G4" s="361" t="s">
        <v>200</v>
      </c>
      <c r="H4" s="357" t="s">
        <v>199</v>
      </c>
      <c r="I4" s="358" t="s">
        <v>160</v>
      </c>
      <c r="J4" s="359" t="s">
        <v>200</v>
      </c>
      <c r="K4" s="360" t="s">
        <v>199</v>
      </c>
      <c r="L4" s="358" t="s">
        <v>160</v>
      </c>
      <c r="M4" s="361" t="s">
        <v>200</v>
      </c>
    </row>
    <row r="5" customFormat="false" ht="14.25" hidden="true" customHeight="true" outlineLevel="0" collapsed="false">
      <c r="A5" s="362"/>
      <c r="B5" s="363"/>
      <c r="C5" s="364" t="s">
        <v>156</v>
      </c>
      <c r="D5" s="365"/>
      <c r="E5" s="366"/>
      <c r="F5" s="366"/>
      <c r="G5" s="365"/>
      <c r="H5" s="366"/>
      <c r="I5" s="366"/>
      <c r="J5" s="365"/>
      <c r="K5" s="366"/>
      <c r="L5" s="366"/>
      <c r="M5" s="367"/>
    </row>
    <row r="6" s="370" customFormat="true" ht="16.5" hidden="false" customHeight="true" outlineLevel="0" collapsed="false">
      <c r="A6" s="368" t="s">
        <v>143</v>
      </c>
      <c r="B6" s="369" t="s">
        <v>195</v>
      </c>
      <c r="C6" s="369"/>
      <c r="D6" s="369"/>
      <c r="E6" s="369"/>
      <c r="F6" s="369"/>
      <c r="G6" s="369"/>
      <c r="H6" s="369" t="s">
        <v>195</v>
      </c>
      <c r="I6" s="369"/>
      <c r="J6" s="369"/>
      <c r="K6" s="369"/>
      <c r="L6" s="369"/>
      <c r="M6" s="369"/>
    </row>
    <row r="7" s="370" customFormat="true" ht="14.25" hidden="false" customHeight="true" outlineLevel="0" collapsed="false">
      <c r="A7" s="371" t="s">
        <v>146</v>
      </c>
      <c r="B7" s="372"/>
      <c r="C7" s="372"/>
      <c r="D7" s="371" t="n">
        <v>30</v>
      </c>
      <c r="E7" s="372"/>
      <c r="F7" s="372"/>
      <c r="G7" s="373" t="n">
        <v>30</v>
      </c>
      <c r="H7" s="372"/>
      <c r="I7" s="372"/>
      <c r="J7" s="371" t="n">
        <v>30</v>
      </c>
      <c r="K7" s="372"/>
      <c r="L7" s="372"/>
      <c r="M7" s="371" t="n">
        <v>30</v>
      </c>
    </row>
    <row r="8" customFormat="false" ht="21.75" hidden="false" customHeight="true" outlineLevel="0" collapsed="false">
      <c r="A8" s="374" t="n">
        <v>1</v>
      </c>
      <c r="B8" s="375" t="s">
        <v>317</v>
      </c>
      <c r="C8" s="375"/>
      <c r="D8" s="376" t="n">
        <v>18</v>
      </c>
      <c r="E8" s="375" t="s">
        <v>317</v>
      </c>
      <c r="F8" s="375"/>
      <c r="G8" s="376" t="n">
        <v>10</v>
      </c>
      <c r="H8" s="377" t="s">
        <v>318</v>
      </c>
      <c r="I8" s="377"/>
      <c r="J8" s="378" t="n">
        <v>30</v>
      </c>
      <c r="K8" s="379" t="s">
        <v>319</v>
      </c>
      <c r="L8" s="379"/>
      <c r="M8" s="380" t="n">
        <v>3</v>
      </c>
    </row>
    <row r="9" customFormat="false" ht="33" hidden="false" customHeight="true" outlineLevel="0" collapsed="false">
      <c r="A9" s="374" t="n">
        <v>2</v>
      </c>
      <c r="B9" s="375"/>
      <c r="C9" s="375"/>
      <c r="D9" s="376"/>
      <c r="E9" s="375"/>
      <c r="F9" s="375"/>
      <c r="G9" s="376"/>
      <c r="H9" s="377"/>
      <c r="I9" s="377"/>
      <c r="J9" s="378"/>
      <c r="K9" s="379"/>
      <c r="L9" s="379"/>
      <c r="M9" s="380"/>
      <c r="N9" s="381"/>
    </row>
    <row r="10" customFormat="false" ht="13.5" hidden="false" customHeight="true" outlineLevel="0" collapsed="false">
      <c r="A10" s="374" t="n">
        <v>3</v>
      </c>
      <c r="B10" s="375"/>
      <c r="C10" s="375"/>
      <c r="D10" s="376"/>
      <c r="E10" s="375"/>
      <c r="F10" s="375"/>
      <c r="G10" s="376"/>
      <c r="H10" s="377"/>
      <c r="I10" s="377"/>
      <c r="J10" s="378"/>
      <c r="K10" s="379"/>
      <c r="L10" s="379"/>
      <c r="M10" s="380"/>
    </row>
    <row r="11" customFormat="false" ht="15" hidden="false" customHeight="true" outlineLevel="0" collapsed="false">
      <c r="A11" s="374" t="n">
        <v>4</v>
      </c>
      <c r="B11" s="375"/>
      <c r="C11" s="375"/>
      <c r="D11" s="376"/>
      <c r="E11" s="375"/>
      <c r="F11" s="375"/>
      <c r="G11" s="376"/>
      <c r="H11" s="377"/>
      <c r="I11" s="377"/>
      <c r="J11" s="378"/>
      <c r="K11" s="382" t="s">
        <v>318</v>
      </c>
      <c r="L11" s="382"/>
      <c r="M11" s="380" t="n">
        <v>21</v>
      </c>
    </row>
    <row r="12" customFormat="false" ht="15" hidden="false" customHeight="true" outlineLevel="0" collapsed="false">
      <c r="A12" s="374" t="n">
        <v>5</v>
      </c>
      <c r="B12" s="375"/>
      <c r="C12" s="375"/>
      <c r="D12" s="376"/>
      <c r="E12" s="375"/>
      <c r="F12" s="375"/>
      <c r="G12" s="376"/>
      <c r="H12" s="377"/>
      <c r="I12" s="377"/>
      <c r="J12" s="378"/>
      <c r="K12" s="382"/>
      <c r="L12" s="382"/>
      <c r="M12" s="380"/>
    </row>
    <row r="13" customFormat="false" ht="18" hidden="false" customHeight="true" outlineLevel="0" collapsed="false">
      <c r="A13" s="374" t="n">
        <v>6</v>
      </c>
      <c r="B13" s="375"/>
      <c r="C13" s="375"/>
      <c r="D13" s="376"/>
      <c r="E13" s="375"/>
      <c r="F13" s="375"/>
      <c r="G13" s="376"/>
      <c r="H13" s="377"/>
      <c r="I13" s="377"/>
      <c r="J13" s="378"/>
      <c r="K13" s="382"/>
      <c r="L13" s="382"/>
      <c r="M13" s="380"/>
    </row>
    <row r="14" customFormat="false" ht="15" hidden="false" customHeight="false" outlineLevel="0" collapsed="false">
      <c r="A14" s="374" t="n">
        <v>7</v>
      </c>
      <c r="B14" s="375"/>
      <c r="C14" s="375"/>
      <c r="D14" s="376"/>
      <c r="E14" s="375"/>
      <c r="F14" s="375"/>
      <c r="G14" s="376"/>
      <c r="H14" s="377"/>
      <c r="I14" s="377"/>
      <c r="J14" s="378"/>
      <c r="K14" s="382"/>
      <c r="L14" s="382"/>
      <c r="M14" s="380"/>
    </row>
    <row r="15" customFormat="false" ht="15" hidden="false" customHeight="false" outlineLevel="0" collapsed="false">
      <c r="A15" s="374" t="n">
        <v>8</v>
      </c>
      <c r="B15" s="375"/>
      <c r="C15" s="375"/>
      <c r="D15" s="376"/>
      <c r="E15" s="375"/>
      <c r="F15" s="375"/>
      <c r="G15" s="376"/>
      <c r="H15" s="377"/>
      <c r="I15" s="377"/>
      <c r="J15" s="378"/>
      <c r="K15" s="382"/>
      <c r="L15" s="382"/>
      <c r="M15" s="380"/>
    </row>
    <row r="16" customFormat="false" ht="16.5" hidden="false" customHeight="true" outlineLevel="0" collapsed="false">
      <c r="A16" s="374" t="n">
        <v>9</v>
      </c>
      <c r="B16" s="375"/>
      <c r="C16" s="375"/>
      <c r="D16" s="376"/>
      <c r="E16" s="375"/>
      <c r="F16" s="375"/>
      <c r="G16" s="376"/>
      <c r="H16" s="377"/>
      <c r="I16" s="377"/>
      <c r="J16" s="378"/>
      <c r="K16" s="382"/>
      <c r="L16" s="382"/>
      <c r="M16" s="380"/>
    </row>
    <row r="17" customFormat="false" ht="15" hidden="false" customHeight="false" outlineLevel="0" collapsed="false">
      <c r="A17" s="374" t="n">
        <v>10</v>
      </c>
      <c r="B17" s="375"/>
      <c r="C17" s="375"/>
      <c r="D17" s="376"/>
      <c r="E17" s="375"/>
      <c r="F17" s="375"/>
      <c r="G17" s="376"/>
      <c r="H17" s="377"/>
      <c r="I17" s="377"/>
      <c r="J17" s="378"/>
      <c r="K17" s="382"/>
      <c r="L17" s="382"/>
      <c r="M17" s="380"/>
    </row>
    <row r="18" customFormat="false" ht="18.75" hidden="false" customHeight="true" outlineLevel="0" collapsed="false">
      <c r="A18" s="374" t="n">
        <v>11</v>
      </c>
      <c r="B18" s="375"/>
      <c r="C18" s="375"/>
      <c r="D18" s="376"/>
      <c r="E18" s="379" t="s">
        <v>320</v>
      </c>
      <c r="F18" s="379"/>
      <c r="G18" s="380" t="n">
        <v>1</v>
      </c>
      <c r="H18" s="377"/>
      <c r="I18" s="377"/>
      <c r="J18" s="378"/>
      <c r="K18" s="382"/>
      <c r="L18" s="382"/>
      <c r="M18" s="380"/>
    </row>
    <row r="19" customFormat="false" ht="30.75" hidden="false" customHeight="true" outlineLevel="0" collapsed="false">
      <c r="A19" s="374" t="n">
        <v>12</v>
      </c>
      <c r="B19" s="375"/>
      <c r="C19" s="375"/>
      <c r="D19" s="376"/>
      <c r="E19" s="379" t="s">
        <v>321</v>
      </c>
      <c r="F19" s="379"/>
      <c r="G19" s="380" t="n">
        <v>1</v>
      </c>
      <c r="H19" s="377"/>
      <c r="I19" s="377"/>
      <c r="J19" s="378"/>
      <c r="K19" s="382"/>
      <c r="L19" s="382"/>
      <c r="M19" s="380"/>
    </row>
    <row r="20" customFormat="false" ht="15" hidden="false" customHeight="true" outlineLevel="0" collapsed="false">
      <c r="A20" s="374" t="n">
        <v>13</v>
      </c>
      <c r="B20" s="375"/>
      <c r="C20" s="375"/>
      <c r="D20" s="376"/>
      <c r="E20" s="379" t="s">
        <v>322</v>
      </c>
      <c r="F20" s="379"/>
      <c r="G20" s="380" t="n">
        <v>2</v>
      </c>
      <c r="H20" s="377"/>
      <c r="I20" s="377"/>
      <c r="J20" s="378"/>
      <c r="K20" s="382"/>
      <c r="L20" s="382"/>
      <c r="M20" s="380"/>
    </row>
    <row r="21" customFormat="false" ht="17.25" hidden="false" customHeight="true" outlineLevel="0" collapsed="false">
      <c r="A21" s="374" t="n">
        <v>14</v>
      </c>
      <c r="B21" s="375"/>
      <c r="C21" s="375"/>
      <c r="D21" s="376"/>
      <c r="E21" s="379"/>
      <c r="F21" s="379"/>
      <c r="G21" s="380"/>
      <c r="H21" s="377"/>
      <c r="I21" s="377"/>
      <c r="J21" s="378"/>
      <c r="K21" s="382"/>
      <c r="L21" s="382"/>
      <c r="M21" s="380"/>
    </row>
    <row r="22" customFormat="false" ht="15" hidden="false" customHeight="true" outlineLevel="0" collapsed="false">
      <c r="A22" s="374" t="n">
        <v>15</v>
      </c>
      <c r="B22" s="375"/>
      <c r="C22" s="375"/>
      <c r="D22" s="376"/>
      <c r="E22" s="375" t="s">
        <v>323</v>
      </c>
      <c r="F22" s="375"/>
      <c r="G22" s="380" t="n">
        <v>2</v>
      </c>
      <c r="H22" s="377"/>
      <c r="I22" s="377"/>
      <c r="J22" s="378"/>
      <c r="K22" s="382"/>
      <c r="L22" s="382"/>
      <c r="M22" s="380"/>
    </row>
    <row r="23" customFormat="false" ht="15" hidden="false" customHeight="true" outlineLevel="0" collapsed="false">
      <c r="A23" s="374" t="n">
        <v>16</v>
      </c>
      <c r="B23" s="375"/>
      <c r="C23" s="375"/>
      <c r="D23" s="376"/>
      <c r="E23" s="375"/>
      <c r="F23" s="375"/>
      <c r="G23" s="380"/>
      <c r="H23" s="377"/>
      <c r="I23" s="377"/>
      <c r="J23" s="378"/>
      <c r="K23" s="382"/>
      <c r="L23" s="382"/>
      <c r="M23" s="380"/>
    </row>
    <row r="24" customFormat="false" ht="18.75" hidden="false" customHeight="true" outlineLevel="0" collapsed="false">
      <c r="A24" s="374" t="n">
        <v>17</v>
      </c>
      <c r="B24" s="375"/>
      <c r="C24" s="375"/>
      <c r="D24" s="376"/>
      <c r="E24" s="379" t="s">
        <v>318</v>
      </c>
      <c r="F24" s="379"/>
      <c r="G24" s="383" t="n">
        <v>11</v>
      </c>
      <c r="H24" s="377"/>
      <c r="I24" s="377"/>
      <c r="J24" s="378"/>
      <c r="K24" s="382"/>
      <c r="L24" s="382"/>
      <c r="M24" s="380"/>
    </row>
    <row r="25" customFormat="false" ht="15" hidden="false" customHeight="true" outlineLevel="0" collapsed="false">
      <c r="A25" s="374" t="n">
        <v>18</v>
      </c>
      <c r="B25" s="375"/>
      <c r="C25" s="375"/>
      <c r="D25" s="376"/>
      <c r="E25" s="379"/>
      <c r="F25" s="379"/>
      <c r="G25" s="383"/>
      <c r="H25" s="377"/>
      <c r="I25" s="377"/>
      <c r="J25" s="378"/>
      <c r="K25" s="382"/>
      <c r="L25" s="382"/>
      <c r="M25" s="380"/>
    </row>
    <row r="26" customFormat="false" ht="39.75" hidden="false" customHeight="true" outlineLevel="0" collapsed="false">
      <c r="A26" s="374" t="n">
        <v>19</v>
      </c>
      <c r="B26" s="379" t="s">
        <v>324</v>
      </c>
      <c r="C26" s="379"/>
      <c r="D26" s="380" t="n">
        <v>1</v>
      </c>
      <c r="E26" s="379"/>
      <c r="F26" s="379"/>
      <c r="G26" s="383"/>
      <c r="H26" s="377"/>
      <c r="I26" s="377"/>
      <c r="J26" s="378"/>
      <c r="K26" s="382"/>
      <c r="L26" s="382"/>
      <c r="M26" s="380"/>
    </row>
    <row r="27" customFormat="false" ht="16.5" hidden="false" customHeight="true" outlineLevel="0" collapsed="false">
      <c r="A27" s="384" t="n">
        <v>20</v>
      </c>
      <c r="B27" s="379" t="s">
        <v>325</v>
      </c>
      <c r="C27" s="379"/>
      <c r="D27" s="380" t="n">
        <v>2</v>
      </c>
      <c r="E27" s="379"/>
      <c r="F27" s="379"/>
      <c r="G27" s="383"/>
      <c r="H27" s="377"/>
      <c r="I27" s="377"/>
      <c r="J27" s="378"/>
      <c r="K27" s="382"/>
      <c r="L27" s="382"/>
      <c r="M27" s="380"/>
    </row>
    <row r="28" customFormat="false" ht="15" hidden="false" customHeight="true" outlineLevel="0" collapsed="false">
      <c r="A28" s="384" t="n">
        <v>21</v>
      </c>
      <c r="B28" s="379"/>
      <c r="C28" s="379"/>
      <c r="D28" s="380"/>
      <c r="E28" s="379"/>
      <c r="F28" s="379"/>
      <c r="G28" s="383"/>
      <c r="H28" s="377"/>
      <c r="I28" s="377"/>
      <c r="J28" s="378"/>
      <c r="K28" s="382"/>
      <c r="L28" s="382"/>
      <c r="M28" s="380"/>
    </row>
    <row r="29" customFormat="false" ht="15" hidden="false" customHeight="true" outlineLevel="0" collapsed="false">
      <c r="A29" s="384" t="n">
        <v>22</v>
      </c>
      <c r="B29" s="375" t="s">
        <v>326</v>
      </c>
      <c r="C29" s="375"/>
      <c r="D29" s="380" t="n">
        <v>6</v>
      </c>
      <c r="E29" s="379"/>
      <c r="F29" s="379"/>
      <c r="G29" s="383"/>
      <c r="H29" s="377"/>
      <c r="I29" s="377"/>
      <c r="J29" s="378"/>
      <c r="K29" s="382"/>
      <c r="L29" s="382"/>
      <c r="M29" s="380"/>
    </row>
    <row r="30" customFormat="false" ht="15" hidden="false" customHeight="false" outlineLevel="0" collapsed="false">
      <c r="A30" s="384" t="n">
        <v>23</v>
      </c>
      <c r="B30" s="375"/>
      <c r="C30" s="375"/>
      <c r="D30" s="380"/>
      <c r="E30" s="379"/>
      <c r="F30" s="379"/>
      <c r="G30" s="383"/>
      <c r="H30" s="377"/>
      <c r="I30" s="377"/>
      <c r="J30" s="378"/>
      <c r="K30" s="382"/>
      <c r="L30" s="382"/>
      <c r="M30" s="380"/>
    </row>
    <row r="31" customFormat="false" ht="15" hidden="false" customHeight="false" outlineLevel="0" collapsed="false">
      <c r="A31" s="384" t="n">
        <v>24</v>
      </c>
      <c r="B31" s="375"/>
      <c r="C31" s="375"/>
      <c r="D31" s="380"/>
      <c r="E31" s="379"/>
      <c r="F31" s="379"/>
      <c r="G31" s="383"/>
      <c r="H31" s="377"/>
      <c r="I31" s="377"/>
      <c r="J31" s="378"/>
      <c r="K31" s="382"/>
      <c r="L31" s="382"/>
      <c r="M31" s="380"/>
    </row>
    <row r="32" customFormat="false" ht="15" hidden="false" customHeight="true" outlineLevel="0" collapsed="false">
      <c r="A32" s="384" t="n">
        <v>25</v>
      </c>
      <c r="B32" s="375"/>
      <c r="C32" s="375"/>
      <c r="D32" s="380"/>
      <c r="E32" s="379"/>
      <c r="F32" s="379"/>
      <c r="G32" s="383"/>
      <c r="H32" s="377"/>
      <c r="I32" s="377"/>
      <c r="J32" s="378"/>
      <c r="K32" s="379" t="s">
        <v>327</v>
      </c>
      <c r="L32" s="379"/>
      <c r="M32" s="380" t="n">
        <v>3</v>
      </c>
    </row>
    <row r="33" customFormat="false" ht="15" hidden="false" customHeight="false" outlineLevel="0" collapsed="false">
      <c r="A33" s="384" t="n">
        <v>26</v>
      </c>
      <c r="B33" s="375"/>
      <c r="C33" s="375"/>
      <c r="D33" s="380"/>
      <c r="E33" s="379"/>
      <c r="F33" s="379"/>
      <c r="G33" s="383"/>
      <c r="H33" s="377"/>
      <c r="I33" s="377"/>
      <c r="J33" s="378"/>
      <c r="K33" s="379"/>
      <c r="L33" s="379"/>
      <c r="M33" s="380"/>
    </row>
    <row r="34" customFormat="false" ht="15" hidden="false" customHeight="false" outlineLevel="0" collapsed="false">
      <c r="A34" s="384" t="n">
        <v>27</v>
      </c>
      <c r="B34" s="375"/>
      <c r="C34" s="375"/>
      <c r="D34" s="380"/>
      <c r="E34" s="379"/>
      <c r="F34" s="379"/>
      <c r="G34" s="383"/>
      <c r="H34" s="377"/>
      <c r="I34" s="377"/>
      <c r="J34" s="378"/>
      <c r="K34" s="379"/>
      <c r="L34" s="379"/>
      <c r="M34" s="380"/>
    </row>
    <row r="35" customFormat="false" ht="15" hidden="false" customHeight="true" outlineLevel="0" collapsed="false">
      <c r="A35" s="384" t="n">
        <v>28</v>
      </c>
      <c r="B35" s="377" t="s">
        <v>328</v>
      </c>
      <c r="C35" s="377"/>
      <c r="D35" s="385" t="n">
        <v>3</v>
      </c>
      <c r="E35" s="386" t="s">
        <v>327</v>
      </c>
      <c r="F35" s="386"/>
      <c r="G35" s="387" t="n">
        <v>3</v>
      </c>
      <c r="H35" s="377"/>
      <c r="I35" s="377"/>
      <c r="J35" s="378"/>
      <c r="K35" s="388" t="s">
        <v>329</v>
      </c>
      <c r="L35" s="388"/>
      <c r="M35" s="385" t="n">
        <v>3</v>
      </c>
    </row>
    <row r="36" customFormat="false" ht="15" hidden="false" customHeight="false" outlineLevel="0" collapsed="false">
      <c r="A36" s="384" t="n">
        <v>29</v>
      </c>
      <c r="B36" s="377"/>
      <c r="C36" s="377"/>
      <c r="D36" s="385"/>
      <c r="E36" s="386"/>
      <c r="F36" s="386"/>
      <c r="G36" s="387"/>
      <c r="H36" s="377"/>
      <c r="I36" s="377"/>
      <c r="J36" s="378"/>
      <c r="K36" s="388"/>
      <c r="L36" s="388"/>
      <c r="M36" s="385"/>
    </row>
    <row r="37" customFormat="false" ht="15.75" hidden="false" customHeight="false" outlineLevel="0" collapsed="false">
      <c r="A37" s="384" t="n">
        <v>30</v>
      </c>
      <c r="B37" s="377"/>
      <c r="C37" s="377"/>
      <c r="D37" s="385"/>
      <c r="E37" s="386"/>
      <c r="F37" s="386"/>
      <c r="G37" s="387"/>
      <c r="H37" s="377"/>
      <c r="I37" s="377"/>
      <c r="J37" s="378"/>
      <c r="K37" s="388"/>
      <c r="L37" s="388"/>
      <c r="M37" s="385"/>
    </row>
  </sheetData>
  <mergeCells count="45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5"/>
    <mergeCell ref="D8:D25"/>
    <mergeCell ref="E8:F17"/>
    <mergeCell ref="G8:G17"/>
    <mergeCell ref="H8:I37"/>
    <mergeCell ref="J8:J37"/>
    <mergeCell ref="K8:L10"/>
    <mergeCell ref="M8:M10"/>
    <mergeCell ref="K11:L31"/>
    <mergeCell ref="M11:M31"/>
    <mergeCell ref="E18:F18"/>
    <mergeCell ref="E19:F19"/>
    <mergeCell ref="E20:F21"/>
    <mergeCell ref="G20:G21"/>
    <mergeCell ref="E22:F23"/>
    <mergeCell ref="G22:G23"/>
    <mergeCell ref="E24:F34"/>
    <mergeCell ref="G24:G34"/>
    <mergeCell ref="B26:C26"/>
    <mergeCell ref="B27:C28"/>
    <mergeCell ref="D27:D28"/>
    <mergeCell ref="B29:C34"/>
    <mergeCell ref="D29:D34"/>
    <mergeCell ref="K32:L34"/>
    <mergeCell ref="M32:M34"/>
    <mergeCell ref="B35:C37"/>
    <mergeCell ref="D35:D37"/>
    <mergeCell ref="E35:F37"/>
    <mergeCell ref="G35:G37"/>
    <mergeCell ref="K35:L37"/>
    <mergeCell ref="M35:M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59" width="14.65"/>
    <col collapsed="false" customWidth="true" hidden="false" outlineLevel="0" max="2" min="2" style="259" width="6.99"/>
    <col collapsed="false" customWidth="true" hidden="false" outlineLevel="0" max="3" min="3" style="259" width="116.65"/>
    <col collapsed="false" customWidth="false" hidden="false" outlineLevel="0" max="257" min="4" style="259" width="14.65"/>
  </cols>
  <sheetData>
    <row r="1" customFormat="false" ht="14.25" hidden="false" customHeight="true" outlineLevel="0" collapsed="false">
      <c r="A1" s="262"/>
      <c r="B1" s="389" t="s">
        <v>219</v>
      </c>
      <c r="C1" s="389" t="s">
        <v>330</v>
      </c>
    </row>
    <row r="2" customFormat="false" ht="14.25" hidden="false" customHeight="true" outlineLevel="0" collapsed="false">
      <c r="A2" s="262"/>
      <c r="B2" s="390" t="n">
        <v>1</v>
      </c>
      <c r="C2" s="391" t="s">
        <v>331</v>
      </c>
    </row>
    <row r="3" customFormat="false" ht="14.25" hidden="false" customHeight="true" outlineLevel="0" collapsed="false">
      <c r="A3" s="262"/>
      <c r="B3" s="390" t="n">
        <v>2</v>
      </c>
      <c r="C3" s="391" t="s">
        <v>332</v>
      </c>
    </row>
    <row r="4" customFormat="false" ht="14.25" hidden="false" customHeight="true" outlineLevel="0" collapsed="false">
      <c r="A4" s="262"/>
      <c r="B4" s="390" t="n">
        <v>3</v>
      </c>
      <c r="C4" s="391" t="s">
        <v>333</v>
      </c>
    </row>
    <row r="5" customFormat="false" ht="14.25" hidden="false" customHeight="true" outlineLevel="0" collapsed="false">
      <c r="A5" s="262"/>
      <c r="B5" s="390" t="n">
        <v>4</v>
      </c>
      <c r="C5" s="391" t="s">
        <v>334</v>
      </c>
    </row>
    <row r="6" customFormat="false" ht="14.25" hidden="false" customHeight="true" outlineLevel="0" collapsed="false">
      <c r="A6" s="262"/>
      <c r="B6" s="390" t="n">
        <v>5</v>
      </c>
      <c r="C6" s="392" t="s">
        <v>335</v>
      </c>
    </row>
    <row r="7" customFormat="false" ht="14.25" hidden="false" customHeight="true" outlineLevel="0" collapsed="false">
      <c r="A7" s="262"/>
      <c r="B7" s="390" t="n">
        <v>6</v>
      </c>
      <c r="C7" s="392" t="s">
        <v>336</v>
      </c>
    </row>
    <row r="8" customFormat="false" ht="14.25" hidden="false" customHeight="true" outlineLevel="0" collapsed="false">
      <c r="A8" s="262"/>
      <c r="B8" s="390" t="n">
        <v>7</v>
      </c>
      <c r="C8" s="391" t="s">
        <v>337</v>
      </c>
    </row>
    <row r="9" customFormat="false" ht="14.25" hidden="false" customHeight="true" outlineLevel="0" collapsed="false">
      <c r="A9" s="262"/>
      <c r="B9" s="390" t="n">
        <v>8</v>
      </c>
      <c r="C9" s="391" t="s">
        <v>338</v>
      </c>
    </row>
    <row r="10" customFormat="false" ht="14.25" hidden="false" customHeight="true" outlineLevel="0" collapsed="false">
      <c r="A10" s="262"/>
      <c r="B10" s="390" t="n">
        <v>9</v>
      </c>
      <c r="C10" s="391" t="s">
        <v>339</v>
      </c>
    </row>
    <row r="11" customFormat="false" ht="14.25" hidden="false" customHeight="true" outlineLevel="0" collapsed="false">
      <c r="B11" s="393" t="n">
        <v>10</v>
      </c>
      <c r="C11" s="391" t="s">
        <v>340</v>
      </c>
    </row>
    <row r="12" customFormat="false" ht="14.25" hidden="false" customHeight="true" outlineLevel="0" collapsed="false">
      <c r="B12" s="393" t="n">
        <v>11</v>
      </c>
      <c r="C12" s="391" t="s">
        <v>341</v>
      </c>
    </row>
    <row r="13" customFormat="false" ht="14.25" hidden="false" customHeight="true" outlineLevel="0" collapsed="false">
      <c r="B13" s="393" t="n">
        <v>12</v>
      </c>
      <c r="C13" s="392" t="s">
        <v>342</v>
      </c>
    </row>
    <row r="14" customFormat="false" ht="14.25" hidden="false" customHeight="true" outlineLevel="0" collapsed="false">
      <c r="B14" s="393" t="n">
        <v>13</v>
      </c>
      <c r="C14" s="392" t="s">
        <v>343</v>
      </c>
    </row>
    <row r="15" customFormat="false" ht="14.25" hidden="false" customHeight="true" outlineLevel="0" collapsed="false">
      <c r="B15" s="393" t="n">
        <v>14</v>
      </c>
      <c r="C15" s="392" t="s">
        <v>344</v>
      </c>
    </row>
    <row r="16" customFormat="false" ht="14.25" hidden="false" customHeight="true" outlineLevel="0" collapsed="false">
      <c r="B16" s="393" t="n">
        <v>15</v>
      </c>
      <c r="C16" s="392" t="s">
        <v>345</v>
      </c>
    </row>
    <row r="17" customFormat="false" ht="14.25" hidden="false" customHeight="true" outlineLevel="0" collapsed="false">
      <c r="B17" s="393" t="n">
        <v>16</v>
      </c>
      <c r="C17" s="392" t="s">
        <v>346</v>
      </c>
    </row>
    <row r="18" customFormat="false" ht="14.25" hidden="false" customHeight="true" outlineLevel="0" collapsed="false">
      <c r="B18" s="393" t="n">
        <v>17</v>
      </c>
      <c r="C18" s="392" t="s">
        <v>347</v>
      </c>
    </row>
    <row r="19" customFormat="false" ht="14.25" hidden="false" customHeight="true" outlineLevel="0" collapsed="false">
      <c r="B19" s="393" t="n">
        <v>18</v>
      </c>
      <c r="C19" s="392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3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21T01:46:35Z</cp:lastPrinted>
  <dcterms:modified xsi:type="dcterms:W3CDTF">2025-04-21T01:46:41Z</dcterms:modified>
  <cp:revision>0</cp:revision>
  <dc:subject/>
  <dc:title/>
</cp:coreProperties>
</file>